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NH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name="_x000e__x0015_?DATA_DATA2_L" vbProcedure="false">'[45]#REF'!CP$23645</definedName>
    <definedName function="false" hidden="false" name="A" vbProcedure="false">#REF!</definedName>
    <definedName function="false" hidden="false" name="A120_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bb91" vbProcedure="false">[48]chitimc!$AD$7454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48]chitimc!DD$27243</definedName>
    <definedName function="false" hidden="false" name="ag267N59" vbProcedure="false">[48]chitimc!$AS$11309</definedName>
    <definedName function="false" hidden="false" name="B" vbProcedure="false">#REF!</definedName>
    <definedName function="false" hidden="false" name="bangciti" vbProcedure="false">'[55]dongia (2)'!BR$17477</definedName>
    <definedName function="false" hidden="false" name="bdht15nc" vbProcedure="false">[55]gtrinh!BR$17477</definedName>
    <definedName function="false" hidden="false" name="bdht15vl" vbProcedure="false">[55]gtrinh!BR$17477</definedName>
    <definedName function="false" hidden="false" name="bdht25nc" vbProcedure="false">[55]gtrinh!BR$17477</definedName>
    <definedName function="false" hidden="false" name="bdht25vl" vbProcedure="false">[55]gtrinh!BR$17477</definedName>
    <definedName function="false" hidden="false" name="bdht325nc" vbProcedure="false">[55]gtrinh!BR$17477</definedName>
    <definedName function="false" hidden="false" name="bdht325vl" vbProcedure="false">[55]gtrinh!BR$17477</definedName>
    <definedName function="false" hidden="false" name="beepsound" vbProcedure="false">#REF!</definedName>
    <definedName function="false" hidden="false" name="blkh" vbProcedure="false">#REF!</definedName>
    <definedName function="false" hidden="false" name="blkh1" vbProcedure="false">#REF!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TM250" vbProcedure="false">#REF!</definedName>
    <definedName function="false" hidden="false" name="Bu_long" vbProcedure="false">[53]Sheet3!$R$4370</definedName>
    <definedName function="false" hidden="false" name="b_240" vbProcedure="false">'[62]'!$BF$14650</definedName>
    <definedName function="false" hidden="false" name="b_280" vbProcedure="false">'[62]'!$BF$14650</definedName>
    <definedName function="false" hidden="false" name="b_320" vbProcedure="false">'[62]'!$BF$14650</definedName>
    <definedName function="false" hidden="false" name="B_tinh" vbProcedure="false">#REF!</definedName>
    <definedName function="false" hidden="false" name="CAMAY" vbProcedure="false">[37]CaMay!$B$2:$E$8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[18]phuluc1!$K$2571</definedName>
    <definedName function="false" hidden="false" name="CCNK" vbProcedure="false">[39]QMCT!$CU$99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'[62]'!$BF$14650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" vbProcedure="false">[20]TONGKE3p!$C$110</definedName>
    <definedName function="false" hidden="false" name="CDDD3PHA" vbProcedure="false">#REF!</definedName>
    <definedName function="false" hidden="false" name="Cdnum" vbProcedure="false">#REF!</definedName>
    <definedName function="false" hidden="false" name="cgionc" vbProcedure="false">'[55]lam-moi'!BR$17477</definedName>
    <definedName function="false" hidden="false" name="cgiovl" vbProcedure="false">'[55]lam-moi'!BR$17477</definedName>
    <definedName function="false" hidden="false" name="CH" vbProcedure="false">#REF!</definedName>
    <definedName function="false" hidden="false" name="Chang" vbProcedure="false">'[4]Dinh nghia'!$A$3:$B$14</definedName>
    <definedName function="false" hidden="false" name="chhtnc" vbProcedure="false">'[55]lam-moi'!BR$17477</definedName>
    <definedName function="false" hidden="false" name="chhtvl" vbProcedure="false">'[55]lam-moi'!BR$17477</definedName>
    <definedName function="false" hidden="false" name="chnc" vbProcedure="false">'[55]lam-moi'!BR$17477</definedName>
    <definedName function="false" hidden="false" name="chvl" vbProcedure="false">'[55]lam-moi'!BR$17477</definedName>
    <definedName function="false" hidden="false" name="citidd" vbProcedure="false">'[55]dongia (2)'!BR$17477</definedName>
    <definedName function="false" hidden="false" name="CK" vbProcedure="false">#REF!</definedName>
    <definedName function="false" hidden="false" name="cknc" vbProcedure="false">'[55]lam-moi'!BR$17477</definedName>
    <definedName function="false" hidden="false" name="ckvl" vbProcedure="false">'[55]lam-moi'!BR$17477</definedName>
    <definedName function="false" hidden="false" name="CL" vbProcedure="false">#REF!</definedName>
    <definedName function="false" hidden="false" name="CLTMP" vbProcedure="false">[39]QMCT!$FW$179</definedName>
    <definedName function="false" hidden="false" name="CLVC" vbProcedure="false">'[11]CHITIET VL-NC-TT1p'!$D$4</definedName>
    <definedName function="false" hidden="false" name="clvc1" vbProcedure="false">[55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yTC" vbProcedure="false">[35]ThongSo!$C$11</definedName>
    <definedName function="false" hidden="false" name="CN3p" vbProcedure="false">'[19]TONGKE3p '!$X$295</definedName>
    <definedName function="false" hidden="false" name="Concrete" vbProcedure="false">'[60]DGchitiet '!$BU$73:$DL$116</definedName>
    <definedName function="false" hidden="false" name="CONG" vbProcedure="false">'[1]Mau 2a L1'!$A$27:$M$27</definedName>
    <definedName function="false" hidden="false" name="cong1x15" vbProcedure="false">[55]giathanh1!BR$17477</definedName>
    <definedName function="false" hidden="false" name="Cot_thep" vbProcedure="false">[53]Sheet3!$P$3856</definedName>
    <definedName function="false" hidden="false" name="CPVC100" vbProcedure="false">#REF!</definedName>
    <definedName function="false" hidden="false" name="CPVC1KM" vbProcedure="false">'[15]TH VL, NC, DDHT Thanhphuoc'!$J$19</definedName>
    <definedName function="false" hidden="false" name="CPVC35" vbProcedure="false">#REF!</definedName>
    <definedName function="false" hidden="false" name="CPVCDN" vbProcedure="false">'[62]'!$K$33</definedName>
    <definedName function="false" hidden="false" name="CRD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VChat" vbProcedure="false">'[1]#REF'!$A$15:$N$20</definedName>
    <definedName function="false" hidden="false" name="CT250" vbProcedure="false">'[55]dongia (2)'!BR$17477</definedName>
    <definedName function="false" hidden="false" name="ctdn9697" vbProcedure="false">#REF!</definedName>
    <definedName function="false" hidden="false" name="cti3x15" vbProcedure="false">[55]giathanh1!BR$17477</definedName>
    <definedName function="false" hidden="false" name="CTIET" vbProcedure="false">#REF!</definedName>
    <definedName function="false" hidden="false" name="culy1" vbProcedure="false">[55]DONGIA!BR$17477</definedName>
    <definedName function="false" hidden="false" name="culy2" vbProcedure="false">[55]DONGIA!BR$17477</definedName>
    <definedName function="false" hidden="false" name="culy3" vbProcedure="false">[55]DONGIA!BR$17477</definedName>
    <definedName function="false" hidden="false" name="culy4" vbProcedure="false">[55]DONGIA!BR$17477</definedName>
    <definedName function="false" hidden="false" name="culy5" vbProcedure="false">[55]DONGIA!BR$17477</definedName>
    <definedName function="false" hidden="false" name="cuoc" vbProcedure="false">[55]DONGIA!BR$17477</definedName>
    <definedName function="false" hidden="false" name="cv" vbProcedure="false">[51]gvl!$N$17</definedName>
    <definedName function="false" hidden="false" name="CX" vbProcedure="false">#REF!</definedName>
    <definedName function="false" hidden="false" name="cxhtnc" vbProcedure="false">'[55]lam-moi'!BR$17477</definedName>
    <definedName function="false" hidden="false" name="cxhtvl" vbProcedure="false">'[55]lam-moi'!BR$17477</definedName>
    <definedName function="false" hidden="false" name="cxnc" vbProcedure="false">'[55]lam-moi'!BR$17477</definedName>
    <definedName function="false" hidden="false" name="cxvl" vbProcedure="false">'[55]lam-moi'!BR$17477</definedName>
    <definedName function="false" hidden="false" name="cxxnc" vbProcedure="false">'[55]lam-moi'!BR$17477</definedName>
    <definedName function="false" hidden="false" name="cxxvl" vbProcedure="false">'[55]lam-moi'!BR$17477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'[32]kinh phí XD'!$E$12</definedName>
    <definedName function="false" hidden="false" name="D1x49" vbProcedure="false">[48]chitimc!$A$1</definedName>
    <definedName function="false" hidden="false" name="D1x49x49" vbProcedure="false">[48]chitimc!$A$1</definedName>
    <definedName function="false" hidden="false" name="d24nc" vbProcedure="false">'[55]lam-moi'!BR$17477</definedName>
    <definedName function="false" hidden="false" name="d24vl" vbProcedure="false">'[55]lam-moi'!BR$17477</definedName>
    <definedName function="false" hidden="false" name="dao1" vbProcedure="false">'[54]CT Thang Mo'!$B$189:$H$189</definedName>
    <definedName function="false" hidden="false" name="dao2" vbProcedure="false">'[54]CT Thang Mo'!$B$161:$H$161</definedName>
    <definedName function="false" hidden="false" name="daotd" vbProcedure="false">'[54]CT Thang Mo'!$B$323:$H$323</definedName>
    <definedName function="false" hidden="false" name="dap" vbProcedure="false">'[54]CT Thang Mo'!$B$39:$H$39</definedName>
    <definedName function="false" hidden="false" name="dap2" vbProcedure="false">'[54]CT Thang Mo'!$B$162:$H$162</definedName>
    <definedName function="false" hidden="false" name="daptd" vbProcedure="false">'[54]CT Thang Mo'!$B$324:$H$324</definedName>
    <definedName function="false" hidden="false" name="DATA_DATA2_List" vbProcedure="false">#REF!</definedName>
    <definedName function="false" hidden="false" name="day1" vbProcedure="false">'[57]Chiet tinh dz22'!$B$258</definedName>
    <definedName function="false" hidden="false" name="day2" vbProcedure="false">'[58]Chiet tinh dz35'!$H$3</definedName>
    <definedName function="false" hidden="false" name="dbu1" vbProcedure="false">'[54]CT Thang Mo'!$CE$83</definedName>
    <definedName function="false" hidden="false" name="dbu2" vbProcedure="false">'[54]CT Thang Mo'!$B$93:$F$93</definedName>
    <definedName function="false" hidden="false" name="DD" vbProcedure="false">#REF!</definedName>
    <definedName function="false" hidden="false" name="dd1pnc" vbProcedure="false">[55]chitiet!$G$404</definedName>
    <definedName function="false" hidden="false" name="dd1pvl" vbProcedure="false">[55]chitiet!$G$383</definedName>
    <definedName function="false" hidden="false" name="dd1x2" vbProcedure="false">[51]gvl!$N$9</definedName>
    <definedName function="false" hidden="false" name="dd3pctnc" vbProcedure="false">'[55]lam-moi'!BR$17477</definedName>
    <definedName function="false" hidden="false" name="dd3pctvl" vbProcedure="false">'[55]lam-moi'!BR$17477</definedName>
    <definedName function="false" hidden="false" name="dd3plmvl" vbProcedure="false">'[55]lam-moi'!BR$17477</definedName>
    <definedName function="false" hidden="false" name="dd3pnc" vbProcedure="false">'[55]lam-moi'!BR$17477</definedName>
    <definedName function="false" hidden="false" name="dd3pvl" vbProcedure="false">'[55]lam-moi'!BR$17477</definedName>
    <definedName function="false" hidden="false" name="DDAY" vbProcedure="false">#REF!</definedName>
    <definedName function="false" hidden="false" name="ddhtnc" vbProcedure="false">'[55]lam-moi'!BR$17477</definedName>
    <definedName function="false" hidden="false" name="ddhtvl" vbProcedure="false">'[55]lam-moi'!BR$17477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55]gtrinh!BR$17477</definedName>
    <definedName function="false" hidden="false" name="ddt2vl" vbProcedure="false">[55]gtrinh!BR$17477</definedName>
    <definedName function="false" hidden="false" name="ddtd3pnc" vbProcedure="false">'[55]thao-go'!BR$17477</definedName>
    <definedName function="false" hidden="false" name="ddtt1pnc" vbProcedure="false">[55]gtrinh!BR$17477</definedName>
    <definedName function="false" hidden="false" name="ddtt1pvl" vbProcedure="false">[55]gtrinh!BR$17477</definedName>
    <definedName function="false" hidden="false" name="ddtt3pnc" vbProcedure="false">[55]gtrinh!BR$17477</definedName>
    <definedName function="false" hidden="false" name="ddtt3pvl" vbProcedure="false">[55]gtrinh!BR$17477</definedName>
    <definedName function="false" hidden="false" name="dg" vbProcedure="false">#REF!</definedName>
    <definedName function="false" hidden="false" name="DGiaT" vbProcedure="false">[37]DGiaT!$B$4:$J$313</definedName>
    <definedName function="false" hidden="false" name="DGiaTN" vbProcedure="false">[37]DGiaTN!$C$4:$H$373</definedName>
    <definedName function="false" hidden="false" name="DGM" vbProcedure="false">[55]DONGIA!$A$453:$F$459</definedName>
    <definedName function="false" hidden="false" name="DGNC" vbProcedure="false">#REF!</definedName>
    <definedName function="false" hidden="false" name="dgt100" vbProcedure="false">'[55]dongia (2)'!BR$17477</definedName>
    <definedName function="false" hidden="false" name="DGTH" vbProcedure="false">[55]DONGIA!BR$17477</definedName>
    <definedName function="false" hidden="false" name="DGTH1" vbProcedure="false">[55]DONGIA!$A$414:$G$452</definedName>
    <definedName function="false" hidden="false" name="dgth2" vbProcedure="false">[55]DONGIA!$A$414:$G$439</definedName>
    <definedName function="false" hidden="false" name="DGTN" vbProcedure="false">[37]DGiaTN!$C$4:$H$372</definedName>
    <definedName function="false" hidden="false" name="DGTR" vbProcedure="false">[55]DONGIA!$A$472:$I$521</definedName>
    <definedName function="false" hidden="false" name="DGTV" vbProcedure="false">#REF!</definedName>
    <definedName function="false" hidden="false" name="dgvc" vbProcedure="false">'[27]V.c noi bo'!$A$11:$J$26</definedName>
    <definedName function="false" hidden="false" name="dgvl" vbProcedure="false">#REF!</definedName>
    <definedName function="false" hidden="false" name="DGVL1" vbProcedure="false">[55]DONGIA!$A$5:$F$235</definedName>
    <definedName function="false" hidden="false" name="DGVT" vbProcedure="false">#REF!</definedName>
    <definedName function="false" hidden="false" name="DL15HT" vbProcedure="false">'[21]TONGKE-HT'!CR$24159</definedName>
    <definedName function="false" hidden="false" name="DL16HT" vbProcedure="false">'[21]TONGKE-HT'!$DY32898</definedName>
    <definedName function="false" hidden="false" name="DL19HT" vbProcedure="false">'[21]TONGKE-HT'!$F$1286</definedName>
    <definedName function="false" hidden="false" name="DL20HT" vbProcedure="false">'[21]TONGKE-HT'!$O$3599</definedName>
    <definedName function="false" hidden="false" name="DLCC" vbProcedure="false">#REF!</definedName>
    <definedName function="false" hidden="false" name="DM" vbProcedure="false">#REF!</definedName>
    <definedName function="false" hidden="false" name="DM_MaTruong" vbProcedure="false">[59]DanhMuc!$C$3:$I$9</definedName>
    <definedName function="false" hidden="false" name="dobt" vbProcedure="false">#REF!</definedName>
    <definedName function="false" hidden="false" name="dongia" vbProcedure="false">[26]DG!$A$4:$I$719</definedName>
    <definedName function="false" hidden="false" name="dongia1" vbProcedure="false">[27]DG!$A$4:$I$733</definedName>
    <definedName function="false" hidden="false" name="Dongia_III" vbProcedure="false">'[23]Don gia_III'!$A$4:$F$293</definedName>
    <definedName function="false" hidden="false" name="Don_gia" vbProcedure="false">'[28]Don gia Tay Ninh'!$A$5:$F$326</definedName>
    <definedName function="false" hidden="false" name="Don_giahanam" vbProcedure="false">'[29]Don gia Dak Lak'!$A$5:$F$316</definedName>
    <definedName function="false" hidden="false" name="Don_giaIII" vbProcedure="false">'[3]Don gia III'!$A$3:$F$293</definedName>
    <definedName function="false" hidden="false" name="Don_gianhanam" vbProcedure="false">'[29]Don gia Dak Lak'!$A$5:$F$316</definedName>
    <definedName function="false" hidden="false" name="Don_giatp" vbProcedure="false">'[2]dg tphcm'!$A$4:$F$970</definedName>
    <definedName function="false" hidden="false" name="Don_giavl" vbProcedure="false">'[3]Don gia CT'!$A$4:$F$228</definedName>
    <definedName function="false" hidden="false" name="DoorWindow" vbProcedure="false">'[60]DGchitiet '!$CI$238:$ID$343</definedName>
    <definedName function="false" hidden="false" name="DS1p1vc" vbProcedure="false">#REF!</definedName>
    <definedName function="false" hidden="false" name="ds1p2nc" vbProcedure="false">'[12]CHITIET VL-NC-TT -1p'!$I$2057</definedName>
    <definedName function="false" hidden="false" name="ds1p2vc" vbProcedure="false">'[12]CHITIET VL-NC-TT -1p'!$R$4370</definedName>
    <definedName function="false" hidden="false" name="ds1p2vl" vbProcedure="false">'[12]CHITIET VL-NC-TT -1p'!IA59883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'[12]CHITIET VL-NC-TT-3p'!BN$16449</definedName>
    <definedName function="false" hidden="false" name="ds3pmvc" vbProcedure="false">'[12]CHITIET VL-NC-TT-3p'!BV$18505</definedName>
    <definedName function="false" hidden="false" name="ds3pmvl" vbProcedure="false">'[12]CHITIET VL-NC-TT-3p'!$AM$9767</definedName>
    <definedName function="false" hidden="false" name="ds3pnc" vbProcedure="false">[16]BETON!$BC$13879</definedName>
    <definedName function="false" hidden="false" name="ds3pvl" vbProcedure="false">[16]BETON!$AC$7197</definedName>
    <definedName function="false" hidden="false" name="dsct3pnc" vbProcedure="false">'[12]CHITIET VL-NC-TT-3p'!GV51916</definedName>
    <definedName function="false" hidden="false" name="dsct3pvl" vbProcedure="false">'[12]CHITIET VL-NC-TT-3p'!GR50888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uong1" vbProcedure="false">[55]DONGIA!BR$17477</definedName>
    <definedName function="false" hidden="false" name="duong2" vbProcedure="false">[55]DONGIA!BR$17477</definedName>
    <definedName function="false" hidden="false" name="duong3" vbProcedure="false">[55]DONGIA!BR$17477</definedName>
    <definedName function="false" hidden="false" name="duong4" vbProcedure="false">[55]DONGIA!BR$17477</definedName>
    <definedName function="false" hidden="false" name="duong5" vbProcedure="false">[55]DONGIA!BR$17477</definedName>
    <definedName function="false" hidden="false" name="D_gia" vbProcedure="false">'[31]Don gia vung III'!$A$3:$F$277</definedName>
    <definedName function="false" hidden="false" name="D_giavt" vbProcedure="false">'[23]Dgia vat tu'!$A$5:$F$226</definedName>
    <definedName function="false" hidden="false" name="D_kien" vbProcedure="false">[30]DG!$G$2</definedName>
    <definedName function="false" hidden="false" name="Earthwork" vbProcedure="false">'[60]DGchitiet '!$AL$38:$BT$72</definedName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92F56" vbProcedure="false">[46]dtxl!$BE$14393</definedName>
    <definedName function="false" hidden="false" name="FinishWork" vbProcedure="false">'[60]DGchitiet '!$DS$379:$FA$413</definedName>
    <definedName function="false" hidden="false" name="Full" vbProcedure="false">[39]QMCT!$B$2</definedName>
    <definedName function="false" hidden="false" name="giaca" vbProcedure="false">'[44]dg-VTu'!$C$6:$F$55</definedName>
    <definedName function="false" hidden="false" name="GiaoVien" vbProcedure="false">'[1]#REF'!$A$2:$AK$8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VT" vbProcedure="false">#REF!</definedName>
    <definedName function="false" hidden="false" name="GID1" vbProcedure="false">'[21]LKVL-CK-HT-GD1'!$A$4</definedName>
    <definedName function="false" hidden="false" name="Giocong" vbProcedure="false">#REF!</definedName>
    <definedName function="false" hidden="false" name="gl3p" vbProcedure="false">#REF!</definedName>
    <definedName function="false" hidden="false" name="Glazing" vbProcedure="false">'[60]DGchitiet '!$CJ$344:$DD$364</definedName>
    <definedName function="false" hidden="false" name="gon4" vbProcedure="false">#REF!</definedName>
    <definedName function="false" hidden="false" name="G_C" vbProcedure="false">[61]Sum!$F$2</definedName>
    <definedName function="false" hidden="false" name="G_ME" vbProcedure="false">#REF!</definedName>
    <definedName function="false" hidden="false" name="h" vbProcedure="false">#REF!</definedName>
    <definedName function="false" hidden="false" name="HDCCT" vbProcedure="false">[39]QMCT!$Y$25</definedName>
    <definedName function="false" hidden="false" name="HDCD" vbProcedure="false">[39]QMCT!$B$2</definedName>
    <definedName function="false" hidden="false" name="HDGT" vbProcedure="false">[37]DGiaT!$B$1:$K$1</definedName>
    <definedName function="false" hidden="false" name="HDGTN" vbProcedure="false">[37]DGiaTN!$C$1:$H$1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21]TONGKE-HT'!CR$24159</definedName>
    <definedName function="false" hidden="false" name="HH16HT" vbProcedure="false">'[21]TONGKE-HT'!$DY32898</definedName>
    <definedName function="false" hidden="false" name="HH19HT" vbProcedure="false">'[21]TONGKE-HT'!$F$1286</definedName>
    <definedName function="false" hidden="false" name="HH20HT" vbProcedure="false">'[21]TONGKE-HT'!$O$3599</definedName>
    <definedName function="false" hidden="false" name="HHTT" vbProcedure="false">#REF!</definedName>
    <definedName function="false" hidden="false" name="Hinh_thuc" vbProcedure="false">#REF!</definedName>
    <definedName function="false" hidden="false" name="HSCT3" vbProcedure="false">0.1</definedName>
    <definedName function="false" hidden="false" name="HSDC" vbProcedure="false">'[11]CHITIET VL-NC-TT1p'!$G$6</definedName>
    <definedName function="false" hidden="false" name="hsdc1" vbProcedure="false">#REF!</definedName>
    <definedName function="false" hidden="false" name="HSDD" vbProcedure="false">[18]phuluc1!$L$2828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KD" vbProcedure="false">'[11]CHITIET VL-NC-TT1p'!$G$7</definedName>
    <definedName function="false" hidden="false" name="HSKK" vbProcedure="false">[16]BETON!$D$5</definedName>
    <definedName function="false" hidden="false" name="hskk1" vbProcedure="false">[55]chitiet!$D$4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NC" vbProcedure="false">[49]Du_lieu!$C$6</definedName>
    <definedName function="false" hidden="false" name="HSSL" vbProcedure="false">[16]BETON!$D$8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'[62]'!$D$4</definedName>
    <definedName function="false" hidden="false" name="ht25nc" vbProcedure="false">'[55]lam-moi'!BR$17477</definedName>
    <definedName function="false" hidden="false" name="ht25vl" vbProcedure="false">'[55]lam-moi'!BR$17477</definedName>
    <definedName function="false" hidden="false" name="ht325nc" vbProcedure="false">'[55]lam-moi'!BR$17477</definedName>
    <definedName function="false" hidden="false" name="ht325vl" vbProcedure="false">'[55]lam-moi'!BR$17477</definedName>
    <definedName function="false" hidden="false" name="ht37k" vbProcedure="false">'[55]lam-moi'!BR$17477</definedName>
    <definedName function="false" hidden="false" name="ht37nc" vbProcedure="false">'[55]lam-moi'!BR$17477</definedName>
    <definedName function="false" hidden="false" name="ht50nc" vbProcedure="false">'[55]lam-moi'!BR$17477</definedName>
    <definedName function="false" hidden="false" name="ht50vl" vbProcedure="false">'[55]lam-moi'!BR$17477</definedName>
    <definedName function="false" hidden="false" name="HTHH" vbProcedure="false">#REF!</definedName>
    <definedName function="false" hidden="false" name="HTNC" vbProcedure="false">#REF!</definedName>
    <definedName function="false" hidden="false" name="HTVL" vbProcedure="false">#REF!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I2É6" vbProcedure="false">[48]chitimc!$Z$6426</definedName>
    <definedName function="false" hidden="false" name="InteriorWork" vbProcedure="false">'[60]DGchitiet '!$AS$557:$CU$611</definedName>
    <definedName function="false" hidden="false" name="j" vbProcedure="false">#REF!</definedName>
    <definedName function="false" hidden="false" name="K" vbProcedure="false">#REF!</definedName>
    <definedName function="false" hidden="false" name="k2b" vbProcedure="false">'[62]'!$BF$14650</definedName>
    <definedName function="false" hidden="false" name="KetQua" vbProcedure="false">'[1]#REF'!$B$1:$I$14</definedName>
    <definedName function="false" hidden="false" name="KhI" vbProcedure="false">'[1]#REF'!$B$5:$J$19</definedName>
    <definedName function="false" hidden="false" name="KhII" vbProcedure="false">'[1]#REF'!$K$5:$S$19</definedName>
    <definedName function="false" hidden="false" name="KhIII" vbProcedure="false">'[1]#REF'!$T$5:$AB$19</definedName>
    <definedName function="false" hidden="false" name="KhIV" vbProcedure="false">'[1]#REF'!$AC$5:$AK$19</definedName>
    <definedName function="false" hidden="false" name="KHOILUONGTL" vbProcedure="false">[33]TienLuong!$Q$7:$Q$2175</definedName>
    <definedName function="false" hidden="false" name="KhV" vbProcedure="false">'[1]#REF'!$AL$5:$AT$19</definedName>
    <definedName function="false" hidden="false" name="KH_Chang" vbProcedure="false">#REF!</definedName>
    <definedName function="false" hidden="false" name="kldd1p" vbProcedure="false">'[55]#REF'!BR$17477</definedName>
    <definedName function="false" hidden="false" name="kldd3p" vbProcedure="false">'[55]lam-moi'!BR$17477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LVLD" vbProcedure="false">[34]ChiTietDZ!$I$8:$I$1296</definedName>
    <definedName function="false" hidden="false" name="KLVLD1" vbProcedure="false">[34]VuaBT!$H$7:$H$63</definedName>
    <definedName function="false" hidden="false" name="KL_C" vbProcedure="false">[61]Sum!$F$1</definedName>
    <definedName function="false" hidden="false" name="kl_ME" vbProcedure="false">#REF!</definedName>
    <definedName function="false" hidden="false" name="kmong" vbProcedure="false">[55]giathanh1!BR$17477</definedName>
    <definedName function="false" hidden="false" name="kp1ph" vbProcedure="false">#REF!</definedName>
    <definedName function="false" hidden="false" name="KQ_Truong" vbProcedure="false">#REF!</definedName>
    <definedName function="false" hidden="false" name="KSTK" vbProcedure="false">'[64]'!$BF$14650</definedName>
    <definedName function="false" hidden="false" name="KVC" vbProcedure="false">#REF!</definedName>
    <definedName function="false" hidden="false" name="K_1" vbProcedure="false">[63]!K_1</definedName>
    <definedName function="false" hidden="false" name="K_2" vbProcedure="false">[63]!K_2</definedName>
    <definedName function="false" hidden="false" name="L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54]CT Thang Mo'!$B$350:$H$350</definedName>
    <definedName function="false" hidden="false" name="lapb" vbProcedure="false">'[54]CT Thang Mo'!$B$370:$H$370</definedName>
    <definedName function="false" hidden="false" name="lapc" vbProcedure="false">'[54]CT Thang Mo'!$B$390:$H$390</definedName>
    <definedName function="false" hidden="false" name="LK_hathe" vbProcedure="false">#REF!</definedName>
    <definedName function="false" hidden="false" name="Lmk" vbProcedure="false">#REF!</definedName>
    <definedName function="false" hidden="false" name="Loai_TD" vbProcedure="false">#REF!</definedName>
    <definedName function="false" hidden="false" name="lVC" vbProcedure="false">#REF!</definedName>
    <definedName function="false" hidden="false" name="L_mong" vbProcedure="false">#REF!</definedName>
    <definedName function="false" hidden="false" name="M" vbProcedure="false">'[32]kinh phí XD'!$E$11</definedName>
    <definedName function="false" hidden="false" name="M102bnnc" vbProcedure="false">'[17]CHITIET VL-NC-TT1p'!$GG48318</definedName>
    <definedName function="false" hidden="false" name="M102bnvl" vbProcedure="false">'[17]CHITIET VL-NC-TT1p'!$GB47033</definedName>
    <definedName function="false" hidden="false" name="M10aa1p" vbProcedure="false">#REF!</definedName>
    <definedName function="false" hidden="false" name="m10aamtc" vbProcedure="false">[14]HT!$AS$11309</definedName>
    <definedName function="false" hidden="false" name="M10aanc" vbProcedure="false">'[24]CHITIET VL-NC-TT -1p'!$AE$7711</definedName>
    <definedName function="false" hidden="false" name="M10aavc" vbProcedure="false">'[25]CHITIET VL-NC-TT -1p'!$J$2314</definedName>
    <definedName function="false" hidden="false" name="M10aavl" vbProcedure="false">'[24]CHITIET VL-NC-TT -1p'!$AB$6940</definedName>
    <definedName function="false" hidden="false" name="m10anc" vbProcedure="false">'[55]lam-moi'!BR$17477</definedName>
    <definedName function="false" hidden="false" name="m10avl" vbProcedure="false">'[55]lam-moi'!BR$17477</definedName>
    <definedName function="false" hidden="false" name="M10banc" vbProcedure="false">'[17]CHITIET VL-NC-TT1p'!$FO43692</definedName>
    <definedName function="false" hidden="false" name="M10bavl" vbProcedure="false">'[17]CHITIET VL-NC-TT1p'!$FJ42407</definedName>
    <definedName function="false" hidden="false" name="M122bnnc" vbProcedure="false">'[20]CHITIET VL-NC'!$G$141</definedName>
    <definedName function="false" hidden="false" name="M122bnvl" vbProcedure="false">'[20]CHITIET VL-NC'!$G$136</definedName>
    <definedName function="false" hidden="false" name="m12aanc" vbProcedure="false">'[55]lam-moi'!BR$17477</definedName>
    <definedName function="false" hidden="false" name="M12aavl" vbProcedure="false">#REF!</definedName>
    <definedName function="false" hidden="false" name="m12anc" vbProcedure="false">'[55]lam-moi'!BR$17477</definedName>
    <definedName function="false" hidden="false" name="m12avl" vbProcedure="false">'[55]lam-moi'!BR$17477</definedName>
    <definedName function="false" hidden="false" name="M12ba3p" vbProcedure="false">#REF!</definedName>
    <definedName function="false" hidden="false" name="M12banc" vbProcedure="false">'[17]CHITIET VL-NC-TT1p'!CC$20304</definedName>
    <definedName function="false" hidden="false" name="M12bavl" vbProcedure="false">'[17]CHITIET VL-NC-TT1p'!BX$19019</definedName>
    <definedName function="false" hidden="false" name="M12bb1p" vbProcedure="false">#REF!</definedName>
    <definedName function="false" hidden="false" name="M12bbnc" vbProcedure="false">'[20]CHITIET VL-NC'!$G$107</definedName>
    <definedName function="false" hidden="false" name="M12bbvl" vbProcedure="false">'[20]CHITIET VL-NC'!$G$103</definedName>
    <definedName function="false" hidden="false" name="M12bnnc" vbProcedure="false">'[12]CHITIET VL-NC-TT-3p'!$V$5398</definedName>
    <definedName function="false" hidden="false" name="M12bnvl" vbProcedure="false">'[12]CHITIET VL-NC-TT-3p'!$W$5655</definedName>
    <definedName function="false" hidden="false" name="M12cbnc" vbProcedure="false">'[20]CHITIET VL-NC'!$G$222</definedName>
    <definedName function="false" hidden="false" name="M12cbvl" vbProcedure="false">'[20]CHITIET VL-NC'!$G$217</definedName>
    <definedName function="false" hidden="false" name="M142bnnc" vbProcedure="false">'[20]CHITIET VL-NC'!$G$162</definedName>
    <definedName function="false" hidden="false" name="M142bnvl" vbProcedure="false">'[20]CHITIET VL-NC'!$G$157</definedName>
    <definedName function="false" hidden="false" name="M14bb1p" vbProcedure="false">#REF!</definedName>
    <definedName function="false" hidden="false" name="M14bbnc" vbProcedure="false">'[20]CHITIET VL-NC'!$G$124</definedName>
    <definedName function="false" hidden="false" name="M14bbvc" vbProcedure="false">'[12]CHITIET VL-NC-TT -1p'!$AS$11309</definedName>
    <definedName function="false" hidden="false" name="M14bbvl" vbProcedure="false">'[20]CHITIET VL-NC'!$G$120</definedName>
    <definedName function="false" hidden="false" name="M8a" vbProcedure="false">'[62]'!$BF$14650</definedName>
    <definedName function="false" hidden="false" name="M8aa" vbProcedure="false">'[62]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[14]HT!$AB$6940</definedName>
    <definedName function="false" hidden="false" name="m8anc" vbProcedure="false">'[55]lam-moi'!BR$17477</definedName>
    <definedName function="false" hidden="false" name="m8avl" vbProcedure="false">'[55]lam-moi'!BR$17477</definedName>
    <definedName function="false" hidden="false" name="ma" vbProcedure="false">[50]XL4Poppy!$A$26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cro3" vbProcedure="false">#REF!</definedName>
    <definedName function="false" hidden="false" name="MADONGIA" vbProcedure="false">[33]TienLuong!$F$6:$F$2175</definedName>
    <definedName function="false" hidden="false" name="Masonry" vbProcedure="false">'[60]DGchitiet '!$DM$117:$ER$148</definedName>
    <definedName function="false" hidden="false" name="mat" vbProcedure="false">[38]Tke!$AD$10:$AR$96</definedName>
    <definedName function="false" hidden="false" name="MAVANKHUON" vbProcedure="false">#REF!</definedName>
    <definedName function="false" hidden="false" name="MAVL" vbProcedure="false">'[36]Dinh Muc VT'!$F$4:$F$848</definedName>
    <definedName function="false" hidden="false" name="MAVLD" vbProcedure="false">[34]ChiTietDZ!$D$8:$D$1296</definedName>
    <definedName function="false" hidden="false" name="MAVLD1" vbProcedure="false">[34]VuaBT!$B$7:$B$63</definedName>
    <definedName function="false" hidden="false" name="MAVLTHDN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'[7]TDTKP (2)'!$L$290</definedName>
    <definedName function="false" hidden="false" name="MBnc" vbProcedure="false">'[12]CHITIET VL-NC-TT-3p'!$EC33926</definedName>
    <definedName function="false" hidden="false" name="MBvl" vbProcedure="false">'[12]CHITIET VL-NC-TT-3p'!$EE34440</definedName>
    <definedName function="false" hidden="false" name="MetalWork" vbProcedure="false">'[60]DGchitiet '!$FB$414:$GC$441</definedName>
    <definedName function="false" hidden="false" name="MiscellaneousWork" vbProcedure="false">'[60]DGchitiet '!$Z$507:$IQ$538</definedName>
    <definedName function="false" hidden="false" name="mmm" vbProcedure="false">[55]giathanh1!BR$17477</definedName>
    <definedName function="false" hidden="false" name="Moùng" vbProcedure="false">#REF!</definedName>
    <definedName function="false" hidden="false" name="mp1x25" vbProcedure="false">'[55]dongia (2)'!BR$17477</definedName>
    <definedName function="false" hidden="false" name="MSCT" vbProcedure="false">#REF!</definedName>
    <definedName function="false" hidden="false" name="MTC1P" vbProcedure="false">'[12]TONG HOP VL-NC TT'!$AW$12337</definedName>
    <definedName function="false" hidden="false" name="MTC3P" vbProcedure="false">'[12]TONG HOP VL-NC TT'!$W$5655</definedName>
    <definedName function="false" hidden="false" name="MTCHC" vbProcedure="false">[10]TNHCHINH!$K$38</definedName>
    <definedName function="false" hidden="false" name="MTCMB" vbProcedure="false">'[12]CHITIET VL-NC-TT-3p'!$EG34954</definedName>
    <definedName function="false" hidden="false" name="MTMAC12" vbProcedure="false">#REF!</definedName>
    <definedName function="false" hidden="false" name="mtr" vbProcedure="false">'[55]TH XL'!BR$17477</definedName>
    <definedName function="false" hidden="false" name="mtram" vbProcedure="false">#REF!</definedName>
    <definedName function="false" hidden="false" name="n" vbProcedure="false">#REF!</definedName>
    <definedName function="false" hidden="false" name="N1IN" vbProcedure="false">'[19]TONGKE3p '!$U$295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nc" vbProcedure="false">'[24]CHITIET VL-NC-TT -1p'!$Z$6426</definedName>
    <definedName function="false" hidden="false" name="N1pINGvc" vbProcedure="false">#REF!</definedName>
    <definedName function="false" hidden="false" name="N1pINGvl" vbProcedure="false">'[24]CHITIET VL-NC-TT -1p'!$R$4370</definedName>
    <definedName function="false" hidden="false" name="n1pint" vbProcedure="false">#REF!</definedName>
    <definedName function="false" hidden="false" name="N1pINTnc" vbProcedure="false">'[12]CHITIET VL-NC-TT -1p'!$FI42150</definedName>
    <definedName function="false" hidden="false" name="N1pINTvc" vbProcedure="false">'[12]CHITIET VL-NC-TT -1p'!$FN43435</definedName>
    <definedName function="false" hidden="false" name="N1pINTvl" vbProcedure="false">'[12]CHITIET VL-NC-TT -1p'!$FI42150</definedName>
    <definedName function="false" hidden="false" name="N1pNLnc" vbProcedure="false">'[12]CHITIET VL-NC-TT -1p'!$GD47547</definedName>
    <definedName function="false" hidden="false" name="N1pNLvc" vbProcedure="false">'[12]CHITIET VL-NC-TT -1p'!$GA46776</definedName>
    <definedName function="false" hidden="false" name="N1pNLvl" vbProcedure="false">'[12]CHITIET VL-NC-TT -1p'!$GA46776</definedName>
    <definedName function="false" hidden="false" name="n24nc" vbProcedure="false">'[55]lam-moi'!BR$17477</definedName>
    <definedName function="false" hidden="false" name="n24vl" vbProcedure="false">'[55]lam-moi'!BR$17477</definedName>
    <definedName function="false" hidden="false" name="n2mignc" vbProcedure="false">'[55]lam-moi'!BR$17477</definedName>
    <definedName function="false" hidden="false" name="n2migvl" vbProcedure="false">'[55]lam-moi'!BR$17477</definedName>
    <definedName function="false" hidden="false" name="n2min1nc" vbProcedure="false">'[55]lam-moi'!BR$17477</definedName>
    <definedName function="false" hidden="false" name="n2min1vl" vbProcedure="false">'[55]lam-moi'!BR$17477</definedName>
    <definedName function="false" hidden="false" name="nc" vbProcedure="false">#REF!</definedName>
    <definedName function="false" hidden="false" name="nc1nc" vbProcedure="false">'[55]lam-moi'!BR$17477</definedName>
    <definedName function="false" hidden="false" name="nc1p" vbProcedure="false">'[18]TONG HOP VL-NC'!$BD$14136</definedName>
    <definedName function="false" hidden="false" name="nc1vl" vbProcedure="false">'[55]lam-moi'!BR$17477</definedName>
    <definedName function="false" hidden="false" name="nc24nc" vbProcedure="false">'[55]lam-moi'!BR$17477</definedName>
    <definedName function="false" hidden="false" name="nc24vl" vbProcedure="false">'[55]lam-moi'!BR$17477</definedName>
    <definedName function="false" hidden="false" name="nc3p" vbProcedure="false">#REF!</definedName>
    <definedName function="false" hidden="false" name="NCBD100" vbProcedure="false">'[65]'!$Q$4113</definedName>
    <definedName function="false" hidden="false" name="NCBD200" vbProcedure="false">'[65]'!$AB$6940</definedName>
    <definedName function="false" hidden="false" name="NCBD250" vbProcedure="false">'[65]'!$AI$8739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dd" vbProcedure="false">'[55]TH XL'!BR$17477</definedName>
    <definedName function="false" hidden="false" name="NCDD2" vbProcedure="false">'[55]TH XL'!BR$17477</definedName>
    <definedName function="false" hidden="false" name="NCHC" vbProcedure="false">[10]TNHCHINH!$J$38</definedName>
    <definedName function="false" hidden="false" name="NCL100" vbProcedure="false">'[65]'!$K$2571</definedName>
    <definedName function="false" hidden="false" name="NCL200" vbProcedure="false">'[65]'!$Z$6426</definedName>
    <definedName function="false" hidden="false" name="NCL250" vbProcedure="false">'[65]'!$AP$10538</definedName>
    <definedName function="false" hidden="false" name="nctr" vbProcedure="false">'[55]TH XL'!BR$17477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hn" vbProcedure="false">#REF!</definedName>
    <definedName function="false" hidden="false" name="nhnnc" vbProcedure="false">'[55]lam-moi'!BR$17477</definedName>
    <definedName function="false" hidden="false" name="nhnvl" vbProcedure="false">'[55]lam-moi'!BR$17477</definedName>
    <definedName function="false" hidden="false" name="nig" vbProcedure="false">#REF!</definedName>
    <definedName function="false" hidden="false" name="NIG13p" vbProcedure="false">'[19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55]gtrinh!BR$17477</definedName>
    <definedName function="false" hidden="false" name="nightvl" vbProcedure="false">[55]gtrinh!BR$17477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[16]BETON!$AQ$10795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[16]BETON!$AI$8739</definedName>
    <definedName function="false" hidden="false" name="nin" vbProcedure="false">#REF!</definedName>
    <definedName function="false" hidden="false" name="nin14nc3p" vbProcedure="false">[16]BETON!$AK$9253</definedName>
    <definedName function="false" hidden="false" name="nin14vl3p" vbProcedure="false">[16]BETON!$X$5912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12]CHITIET VL-NC-TT-3p'!DM$29556</definedName>
    <definedName function="false" hidden="false" name="nin190nc3p" vbProcedure="false">[16]BETON!DG$28014</definedName>
    <definedName function="false" hidden="false" name="NIN190vl" vbProcedure="false">'[12]CHITIET VL-NC-TT-3p'!DP$30327</definedName>
    <definedName function="false" hidden="false" name="nin190vl3p" vbProcedure="false">[16]BETON!CT$24673</definedName>
    <definedName function="false" hidden="false" name="nin1pnc" vbProcedure="false">'[55]lam-moi'!BR$17477</definedName>
    <definedName function="false" hidden="false" name="nin1pvl" vbProcedure="false">'[55]lam-moi'!BR$17477</definedName>
    <definedName function="false" hidden="false" name="nin2903p" vbProcedure="false">[7]TONGKE3p!$Y$110</definedName>
    <definedName function="false" hidden="false" name="nin290nc3p" vbProcedure="false">[16]BETON!$EB33669</definedName>
    <definedName function="false" hidden="false" name="nin290vl3p" vbProcedure="false">[16]BETON!DT$31355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nc3p" vbProcedure="false">[16]BETON!$EZ39837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dvl3p" vbProcedure="false">[16]BETON!$EO37010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24]'!DP$30327</definedName>
    <definedName function="false" hidden="false" name="ninnc3p" vbProcedure="false">[16]BETON!CG$21332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'[24]'!DM$29556</definedName>
    <definedName function="false" hidden="false" name="ninvl3p" vbProcedure="false">[16]BETON!BV$18505</definedName>
    <definedName function="false" hidden="false" name="nl" vbProcedure="false">#REF!</definedName>
    <definedName function="false" hidden="false" name="NL12nc" vbProcedure="false">'[12]CHITIET VL-NC-TT-3p'!DR$30841</definedName>
    <definedName function="false" hidden="false" name="NL12vl" vbProcedure="false">'[12]CHITIET VL-NC-TT-3p'!DL$2929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62]'!$BF$14650</definedName>
    <definedName function="false" hidden="false" name="nlmtc" vbProcedure="false">'[13]CHITIET VL-NCHT1 (2)'!$ED34183</definedName>
    <definedName function="false" hidden="false" name="nlnc" vbProcedure="false">'[55]lam-moi'!BR$17477</definedName>
    <definedName function="false" hidden="false" name="nlnc3p" vbProcedure="false">'[9]CHITIET VL-NC-TT1p'!$G$260</definedName>
    <definedName function="false" hidden="false" name="nlnc3pha" vbProcedure="false">'[7]CHITIET VL-NC-DDTT3PHA '!$G$426</definedName>
    <definedName function="false" hidden="false" name="NLTK1p" vbProcedure="false">#REF!</definedName>
    <definedName function="false" hidden="false" name="nlvl" vbProcedure="false">'[55]lam-moi'!BR$17477</definedName>
    <definedName function="false" hidden="false" name="nlvl1" vbProcedure="false">[55]chitiet!$G$302</definedName>
    <definedName function="false" hidden="false" name="nlvl3p" vbProcedure="false">'[7]CHITIET VL-NC-TT1p'!$G$245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55]lam-moi'!BR$17477</definedName>
    <definedName function="false" hidden="false" name="nnnc3p" vbProcedure="false">[16]BETON!$BF$14650</definedName>
    <definedName function="false" hidden="false" name="nnvl" vbProcedure="false">'[55]lam-moi'!BR$17477</definedName>
    <definedName function="false" hidden="false" name="nnvl3p" vbProcedure="false">[16]BETON!$AV$12080</definedName>
    <definedName function="false" hidden="false" name="NToS" vbProcedure="false">[66]!NToS</definedName>
    <definedName function="false" hidden="false" name="nuoc" vbProcedure="false">[51]gvl!$N$38</definedName>
    <definedName function="false" hidden="false" name="nx" vbProcedure="false">'[62]'!$BF$14650</definedName>
    <definedName function="false" hidden="false" name="nxmtc" vbProcedure="false">'[13]CHITIET VL-NCHT1 (2)'!DG$28014</definedName>
    <definedName function="false" hidden="false" name="osc" vbProcedure="false">'[62]'!$BF$14650</definedName>
    <definedName function="false" hidden="false" name="OtherWork" vbProcedure="false">'[60]DGchitiet '!$AA$539:$AR$556</definedName>
    <definedName function="false" hidden="false" name="Painting" vbProcedure="false">'[60]DGchitiet '!$DE$365:$DR$378</definedName>
    <definedName function="false" hidden="false" name="Plaster" vbProcedure="false">'[60]DGchitiet '!$ES$149:$GI$191</definedName>
    <definedName function="false" hidden="false" name="PTNC" vbProcedure="false">#REF!</definedName>
    <definedName function="false" hidden="false" name="Q" vbProcedure="false">[55]giathanh1!BR$17477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62]'!$BF$14650</definedName>
    <definedName function="false" hidden="false" name="rack2" vbProcedure="false">'[62]'!$BF$14650</definedName>
    <definedName function="false" hidden="false" name="rack3" vbProcedure="false">'[62]'!$BF$14650</definedName>
    <definedName function="false" hidden="false" name="rack4" vbProcedure="false">'[62]'!$BF$14650</definedName>
    <definedName function="false" hidden="false" name="rate" vbProcedure="false">14000</definedName>
    <definedName function="false" hidden="false" name="Raûi_pheân_tre" vbProcedure="false">'[36]Tien Luong'!$N$3342</definedName>
    <definedName function="false" hidden="false" name="RoofingWork" vbProcedure="false">'[60]DGchitiet '!$GD$442:$IP$506</definedName>
    <definedName function="false" hidden="false" name="sau" vbProcedure="false">'[58]Chiet tinh dz35'!$H$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d1p" vbProcedure="false">#REF!</definedName>
    <definedName function="false" hidden="false" name="sd3p" vbProcedure="false">#REF!</definedName>
    <definedName function="false" hidden="false" name="SDDL" vbProcedure="false">[39]QMCT!$GV$204</definedName>
    <definedName function="false" hidden="false" name="SDMONG" vbProcedure="false">#REF!</definedName>
    <definedName function="false" hidden="false" name="sgnc" vbProcedure="false">[55]gtrinh!BR$17477</definedName>
    <definedName function="false" hidden="false" name="sgvl" vbProcedure="false">[55]gtrinh!BR$17477</definedName>
    <definedName function="false" hidden="false" name="sht" vbProcedure="false">'[62]'!$BF$14650</definedName>
    <definedName function="false" hidden="false" name="sht1p" vbProcedure="false">#REF!</definedName>
    <definedName function="false" hidden="false" name="sht3p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c3p" vbProcedure="false">#REF!</definedName>
    <definedName function="false" hidden="false" name="solieu" vbProcedure="false">'[67]'!$A$4:$F$1964</definedName>
    <definedName function="false" hidden="false" name="SOLUONG" vbProcedure="false">'[36]Dinh Muc VT'!$J$4:$J$848</definedName>
    <definedName function="false" hidden="false" name="spk1p" vbProcedure="false">'[55]#REF'!BR$17477</definedName>
    <definedName function="false" hidden="false" name="spk3p" vbProcedure="false">'[55]lam-moi'!BR$17477</definedName>
    <definedName function="false" hidden="false" name="st1p" vbProcedure="false">#REF!</definedName>
    <definedName function="false" hidden="false" name="st3p" vbProcedure="false">#REF!</definedName>
    <definedName function="false" hidden="false" name="su12" vbProcedure="false">[53]Sheet3!$T$4884</definedName>
    <definedName function="false" hidden="false" name="Su70" vbProcedure="false">[53]Sheet3!$S$4627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55]thao-go'!BR$17477</definedName>
    <definedName function="false" hidden="false" name="t10m" vbProcedure="false">'[62]'!$BF$14650</definedName>
    <definedName function="false" hidden="false" name="T10nc" vbProcedure="false">'[25]CHITIET VL-NC-TT -1p'!$AM$9767</definedName>
    <definedName function="false" hidden="false" name="t10nc1p" vbProcedure="false">#REF!</definedName>
    <definedName function="false" hidden="false" name="t10ncm" vbProcedure="false">'[55]lam-moi'!BR$17477</definedName>
    <definedName function="false" hidden="false" name="T10vc" vbProcedure="false">'[25]CHITIET VL-NC-TT -1p'!$AO$10281</definedName>
    <definedName function="false" hidden="false" name="T10vl" vbProcedure="false">'[25]CHITIET VL-NC-TT -1p'!$AJ$8996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55]lam-moi'!BR$17477</definedName>
    <definedName function="false" hidden="false" name="t12mnc" vbProcedure="false">'[55]thao-go'!BR$17477</definedName>
    <definedName function="false" hidden="false" name="T12nc" vbProcedure="false">'[24]'!$AW$12337</definedName>
    <definedName function="false" hidden="false" name="t12nc3p" vbProcedure="false">#REF!</definedName>
    <definedName function="false" hidden="false" name="t12ncm" vbProcedure="false">'[55]lam-moi'!BR$17477</definedName>
    <definedName function="false" hidden="false" name="T12vc" vbProcedure="false">#REF!</definedName>
    <definedName function="false" hidden="false" name="T12vl" vbProcedure="false">'[24]'!$AX$12594</definedName>
    <definedName function="false" hidden="false" name="t12vl3p" vbProcedure="false">'[9]CHITIET VL-NC-TT1p'!$G$112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55]lam-moi'!BR$17477</definedName>
    <definedName function="false" hidden="false" name="t14mnc" vbProcedure="false">'[55]thao-go'!BR$17477</definedName>
    <definedName function="false" hidden="false" name="T14nc" vbProcedure="false">'[12]CHITIET VL-NC-TT -1p'!CM$22874</definedName>
    <definedName function="false" hidden="false" name="t14nc3p" vbProcedure="false">'[9]CHITIET VL-NC-TT1p'!$G$102</definedName>
    <definedName function="false" hidden="false" name="t14ncm" vbProcedure="false">'[55]lam-moi'!BR$17477</definedName>
    <definedName function="false" hidden="false" name="T14vc" vbProcedure="false">'[12]CHITIET VL-NC-TT -1p'!CO$23388</definedName>
    <definedName function="false" hidden="false" name="T14vl" vbProcedure="false">'[12]CHITIET VL-NC-TT -1p'!CJ$22103</definedName>
    <definedName function="false" hidden="false" name="t14vl3p" vbProcedure="false">'[9]CHITIET VL-NC-TT1p'!$G$99</definedName>
    <definedName function="false" hidden="false" name="T203P" vbProcedure="false">[55]VC!BR$17477</definedName>
    <definedName function="false" hidden="false" name="t20m" vbProcedure="false">'[55]lam-moi'!BR$17477</definedName>
    <definedName function="false" hidden="false" name="t20ncm" vbProcedure="false">'[55]lam-moi'!BR$17477</definedName>
    <definedName function="false" hidden="false" name="t7m" vbProcedure="false">'[62]'!$BF$14650</definedName>
    <definedName function="false" hidden="false" name="t7nc" vbProcedure="false">'[55]lam-moi'!BR$17477</definedName>
    <definedName function="false" hidden="false" name="t7vl" vbProcedure="false">'[55]lam-moi'!BR$17477</definedName>
    <definedName function="false" hidden="false" name="t84mnc" vbProcedure="false">'[55]thao-go'!BR$17477</definedName>
    <definedName function="false" hidden="false" name="t8m" vbProcedure="false">'[62]'!$BF$14650</definedName>
    <definedName function="false" hidden="false" name="t8nc" vbProcedure="false">'[55]lam-moi'!BR$17477</definedName>
    <definedName function="false" hidden="false" name="t8vl" vbProcedure="false">'[55]lam-moi'!BR$17477</definedName>
    <definedName function="false" hidden="false" name="TAMT" vbProcedure="false">[37]TT!$B$2:$G$134</definedName>
    <definedName function="false" hidden="false" name="TAMTINH" vbProcedure="false">#REF!</definedName>
    <definedName function="false" hidden="false" name="tb" vbProcedure="false">#REF!</definedName>
    <definedName function="false" hidden="false" name="TB1" vbProcedure="false">#REF!</definedName>
    <definedName function="false" hidden="false" name="tbdd1p" vbProcedure="false">'[55]lam-moi'!BR$17477</definedName>
    <definedName function="false" hidden="false" name="tbdd3p" vbProcedure="false">'[55]lam-moi'!BR$17477</definedName>
    <definedName function="false" hidden="false" name="tbddsdl" vbProcedure="false">'[55]lam-moi'!BR$17477</definedName>
    <definedName function="false" hidden="false" name="TBI" vbProcedure="false">'[55]TH XL'!BR$17477</definedName>
    <definedName function="false" hidden="false" name="tbtr" vbProcedure="false">'[55]TH XL'!BR$17477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xxnc" vbProcedure="false">'[55]thao-go'!BR$17477</definedName>
    <definedName function="false" hidden="false" name="TC_NHANH1" vbProcedure="false">#REF!</definedName>
    <definedName function="false" hidden="false" name="td" vbProcedure="false">'[62]'!$BF$14650</definedName>
    <definedName function="false" hidden="false" name="td10vl" vbProcedure="false">'[12]CHITIET VL-NC-TT-3p'!GU51659</definedName>
    <definedName function="false" hidden="false" name="td12nc" vbProcedure="false">'[12]CHITIET VL-NC-TT-3p'!$AV$12080</definedName>
    <definedName function="false" hidden="false" name="TD12vl" vbProcedure="false">#REF!</definedName>
    <definedName function="false" hidden="false" name="td1cnc" vbProcedure="false">'[55]lam-moi'!BR$17477</definedName>
    <definedName function="false" hidden="false" name="td1cvl" vbProcedure="false">'[55]lam-moi'!BR$17477</definedName>
    <definedName function="false" hidden="false" name="td1p" vbProcedure="false">[8]TONGKE1P!$GE47804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'[12]CHITIET VL-NC-TT -1p'!BQ$17220</definedName>
    <definedName function="false" hidden="false" name="TD1p2vc" vbProcedure="false">'[12]CHITIET VL-NC-TT -1p'!$BI$15421</definedName>
    <definedName function="false" hidden="false" name="TD1p2vl" vbProcedure="false">'[12]CHITIET VL-NC-TT -1p'!$BI$15421</definedName>
    <definedName function="false" hidden="false" name="TD1pnc" vbProcedure="false">'[12]CHITIET VL-NC-TT -1p'!$AD$7454</definedName>
    <definedName function="false" hidden="false" name="TD1pvl" vbProcedure="false">'[12]CHITIET VL-NC-TT -1p'!$AJ$8996</definedName>
    <definedName function="false" hidden="false" name="td3p" vbProcedure="false">#REF!</definedName>
    <definedName function="false" hidden="false" name="tdc84nc" vbProcedure="false">'[55]thao-go'!BR$17477</definedName>
    <definedName function="false" hidden="false" name="tdcnc" vbProcedure="false">'[55]thao-go'!BR$17477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55]lam-moi'!BR$17477</definedName>
    <definedName function="false" hidden="false" name="tdgvl" vbProcedure="false">'[55]lam-moi'!BR$17477</definedName>
    <definedName function="false" hidden="false" name="tdhtnc" vbProcedure="false">'[55]lam-moi'!BR$17477</definedName>
    <definedName function="false" hidden="false" name="tdhtvl" vbProcedure="false">'[55]lam-moi'!BR$17477</definedName>
    <definedName function="false" hidden="false" name="TDmnc" vbProcedure="false">'[12]CHITIET VL-NC-TT-3p'!$BK$15935</definedName>
    <definedName function="false" hidden="false" name="TDmvc" vbProcedure="false">'[12]CHITIET VL-NC-TT-3p'!BO$16706</definedName>
    <definedName function="false" hidden="false" name="TDmvl" vbProcedure="false">'[12]CHITIET VL-NC-TT-3p'!$BD$14136</definedName>
    <definedName function="false" hidden="false" name="tdnc" vbProcedure="false">[55]gtrinh!BR$17477</definedName>
    <definedName function="false" hidden="false" name="tdnc1p" vbProcedure="false">#REF!</definedName>
    <definedName function="false" hidden="false" name="tdnc3p" vbProcedure="false">'[17]CHITIET VL-NC-TT1p'!HU58341</definedName>
    <definedName function="false" hidden="false" name="tdt1pnc" vbProcedure="false">[55]gtrinh!BR$17477</definedName>
    <definedName function="false" hidden="false" name="tdt1pvl" vbProcedure="false">[55]gtrinh!BR$17477</definedName>
    <definedName function="false" hidden="false" name="tdt2cnc" vbProcedure="false">'[55]lam-moi'!BR$17477</definedName>
    <definedName function="false" hidden="false" name="tdt2cvl" vbProcedure="false">[55]chitiet!BR$17477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55]gtrinh!BR$17477</definedName>
    <definedName function="false" hidden="false" name="tdtrvl" vbProcedure="false">[55]gtrinh!BR$17477</definedName>
    <definedName function="false" hidden="false" name="tdvl" vbProcedure="false">[55]gtrinh!BR$17477</definedName>
    <definedName function="false" hidden="false" name="tdvl1p" vbProcedure="false">#REF!</definedName>
    <definedName function="false" hidden="false" name="tdvl3p" vbProcedure="false">'[17]CHITIET VL-NC-TT1p'!HO56799</definedName>
    <definedName function="false" hidden="false" name="TemporaryWork" vbProcedure="false">'[60]DGchitiet '!$M$13:$AK$37</definedName>
    <definedName function="false" hidden="false" name="Test5" vbProcedure="false">#REF!</definedName>
    <definedName function="false" hidden="false" name="th100" vbProcedure="false">'[55]dongia (2)'!BR$17477</definedName>
    <definedName function="false" hidden="false" name="TH160" vbProcedure="false">'[55]dongia (2)'!BR$17477</definedName>
    <definedName function="false" hidden="false" name="th3x15" vbProcedure="false">[55]giathanh1!BR$17477</definedName>
    <definedName function="false" hidden="false" name="ThanhXuan110" vbProcedure="false">'[52]KH-Q1,Q2,01'!$FI42150</definedName>
    <definedName function="false" hidden="false" name="THGO1pnc" vbProcedure="false">#REF!</definedName>
    <definedName function="false" hidden="false" name="thht" vbProcedure="false">#REF!</definedName>
    <definedName function="false" hidden="false" name="THKP160" vbProcedure="false">'[55]dongia (2)'!BR$17477</definedName>
    <definedName function="false" hidden="false" name="thkp3" vbProcedure="false">#REF!</definedName>
    <definedName function="false" hidden="false" name="THT" vbProcedure="false">#REF!</definedName>
    <definedName function="false" hidden="false" name="thtr15" vbProcedure="false">[55]giathanh1!BR$17477</definedName>
    <definedName function="false" hidden="false" name="thtt" vbProcedure="false">#REF!</definedName>
    <definedName function="false" hidden="false" name="Tiepdia" vbProcedure="false">[55]Tiepdia!$A$1:$XFD$65536</definedName>
    <definedName function="false" hidden="false" name="Tiep_dia" vbProcedure="false">[53]Sheet3!$Q$4113</definedName>
    <definedName function="false" hidden="false" name="TileStone" vbProcedure="false">'[60]DGchitiet '!$HJ$218:$IC$237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Da" vbProcedure="false">[53]Sheet3!$K$2571</definedName>
    <definedName function="false" hidden="false" name="TLdat" vbProcedure="false">[53]Sheet3!$L$2828</definedName>
    <definedName function="false" hidden="false" name="TLDM" vbProcedure="false">[53]Sheet3!$M$3085</definedName>
    <definedName function="false" hidden="false" name="TMProtection" vbProcedure="false">'[60]DGchitiet '!$GK$193:$HH$216</definedName>
    <definedName function="false" hidden="false" name="tn1pinnc" vbProcedure="false">'[55]thao-go'!BR$17477</definedName>
    <definedName function="false" hidden="false" name="tn2mhnnc" vbProcedure="false">'[55]thao-go'!BR$17477</definedName>
    <definedName function="false" hidden="false" name="TNCM" vbProcedure="false">'[12]CHITIET VL-NC-TT-3p'!$S$4627</definedName>
    <definedName function="false" hidden="false" name="tnhnnc" vbProcedure="false">'[55]thao-go'!BR$17477</definedName>
    <definedName function="false" hidden="false" name="tnignc" vbProcedure="false">'[55]thao-go'!BR$17477</definedName>
    <definedName function="false" hidden="false" name="tnin190nc" vbProcedure="false">'[55]thao-go'!BR$17477</definedName>
    <definedName function="false" hidden="false" name="tnlnc" vbProcedure="false">'[55]thao-go'!BR$17477</definedName>
    <definedName function="false" hidden="false" name="tnnnc" vbProcedure="false">'[55]thao-go'!BR$17477</definedName>
    <definedName function="false" hidden="false" name="TONGDUTOAN" vbProcedure="false">#REF!</definedName>
    <definedName function="false" hidden="false" name="TR" vbProcedure="false">#REF!</definedName>
    <definedName function="false" hidden="false" name="TR15HT" vbProcedure="false">'[21]TONGKE-HT'!CR$24159</definedName>
    <definedName function="false" hidden="false" name="TR16HT" vbProcedure="false">'[21]TONGKE-HT'!$DY32898</definedName>
    <definedName function="false" hidden="false" name="TR19HT" vbProcedure="false">'[21]TONGKE-HT'!$F$1286</definedName>
    <definedName function="false" hidden="false" name="tr1x15" vbProcedure="false">[55]giathanh1!BR$17477</definedName>
    <definedName function="false" hidden="false" name="TR20HT" vbProcedure="false">'[21]TONGKE-HT'!$O$3599</definedName>
    <definedName function="false" hidden="false" name="TR250" vbProcedure="false">'[55]dongia (2)'!BR$17477</definedName>
    <definedName function="false" hidden="false" name="tr375" vbProcedure="false">[55]giathanh1!BR$17477</definedName>
    <definedName function="false" hidden="false" name="tr3x100" vbProcedure="false">'[55]dongia (2)'!BR$17477</definedName>
    <definedName function="false" hidden="false" name="TRAM" vbProcedure="false">#REF!</definedName>
    <definedName function="false" hidden="false" name="tram100" vbProcedure="false">'[55]dongia (2)'!BR$17477</definedName>
    <definedName function="false" hidden="false" name="tram1x25" vbProcedure="false">'[55]dongia (2)'!BR$17477</definedName>
    <definedName function="false" hidden="false" name="tru10mtc" vbProcedure="false">[14]HT!CM$22874</definedName>
    <definedName function="false" hidden="false" name="tru8mtc" vbProcedure="false">[14]HT!BX$19019</definedName>
    <definedName function="false" hidden="false" name="tt1pnc" vbProcedure="false">'[55]lam-moi'!BR$17477</definedName>
    <definedName function="false" hidden="false" name="tt1pvl" vbProcedure="false">'[55]lam-moi'!BR$17477</definedName>
    <definedName function="false" hidden="false" name="tt3pnc" vbProcedure="false">'[55]lam-moi'!BR$17477</definedName>
    <definedName function="false" hidden="false" name="tt3pvl" vbProcedure="false">'[55]lam-moi'!BR$17477</definedName>
    <definedName function="false" hidden="false" name="ttbt" vbProcedure="false">#REF!</definedName>
    <definedName function="false" hidden="false" name="TTDD" vbProcedure="false">[19]TDTKP!$E$44+[19]TDTKP!$F$44+[19]TDTKP!$G$44</definedName>
    <definedName function="false" hidden="false" name="TTDD1P" vbProcedure="false">#REF!</definedName>
    <definedName function="false" hidden="false" name="TTDD3P" vbProcedure="false">[12]TDTKP1!$AQ$10795</definedName>
    <definedName function="false" hidden="false" name="TTDDCT3p" vbProcedure="false">[12]TDTKP1!$AW$12337</definedName>
    <definedName function="false" hidden="false" name="TTDKKH" vbProcedure="false">#REF!</definedName>
    <definedName function="false" hidden="false" name="TTK3p" vbProcedure="false">'[19]TONGKE3p '!$C$295</definedName>
    <definedName function="false" hidden="false" name="ttronmk" vbProcedure="false">#REF!</definedName>
    <definedName function="false" hidden="false" name="ttt" vbProcedure="false">'[54]CT Thang Mo'!$B$309:$M$309</definedName>
    <definedName function="false" hidden="false" name="tttb" vbProcedure="false">'[54]CT Thang Mo'!$B$431:$I$431</definedName>
    <definedName function="false" hidden="false" name="TTTR" vbProcedure="false">[12]TDTKP1!$AQ$10795</definedName>
    <definedName function="false" hidden="false" name="TT_1P" vbProcedure="false">#REF!</definedName>
    <definedName function="false" hidden="false" name="TT_3p" vbProcedure="false">#REF!</definedName>
    <definedName function="false" hidden="false" name="TT_cot" vbProcedure="false">'[6]Dinh nghia'!$A$14:$B$23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55]thao-go'!BR$17477</definedName>
    <definedName function="false" hidden="false" name="tx1pindnc" vbProcedure="false">'[55]thao-go'!BR$17477</definedName>
    <definedName function="false" hidden="false" name="tx1pingnc" vbProcedure="false">'[55]thao-go'!BR$17477</definedName>
    <definedName function="false" hidden="false" name="tx1pintnc" vbProcedure="false">'[55]thao-go'!BR$17477</definedName>
    <definedName function="false" hidden="false" name="tx1pitnc" vbProcedure="false">'[55]thao-go'!BR$17477</definedName>
    <definedName function="false" hidden="false" name="tx2mhnnc" vbProcedure="false">'[55]thao-go'!BR$17477</definedName>
    <definedName function="false" hidden="false" name="tx2mitnc" vbProcedure="false">'[55]thao-go'!BR$17477</definedName>
    <definedName function="false" hidden="false" name="txhnnc" vbProcedure="false">'[55]thao-go'!BR$17477</definedName>
    <definedName function="false" hidden="false" name="txig1nc" vbProcedure="false">'[55]thao-go'!BR$17477</definedName>
    <definedName function="false" hidden="false" name="txin190nc" vbProcedure="false">'[55]thao-go'!BR$17477</definedName>
    <definedName function="false" hidden="false" name="txinnc" vbProcedure="false">'[55]thao-go'!BR$17477</definedName>
    <definedName function="false" hidden="false" name="txit1nc" vbProcedure="false">'[55]thao-go'!BR$17477</definedName>
    <definedName function="false" hidden="false" name="T_dat" vbProcedure="false">'[4]Dinh nghia'!$A$15:$B$20</definedName>
    <definedName function="false" hidden="false" name="USD" vbProcedure="false">[53]Sheet3!$Y$6169</definedName>
    <definedName function="false" hidden="false" name="v" vbProcedure="false">#REF!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1" vbProcedure="false">'[54]CT Thang Mo'!$B$34:$H$34</definedName>
    <definedName function="false" hidden="false" name="vc2" vbProcedure="false">'[54]CT Thang Mo'!$B$35:$H$35</definedName>
    <definedName function="false" hidden="false" name="vc3" vbProcedure="false">'[54]CT Thang Mo'!$B$36:$H$36</definedName>
    <definedName function="false" hidden="false" name="vc3_" vbProcedure="false">'[54]CT  PL'!$B$125:$H$125</definedName>
    <definedName function="false" hidden="false" name="vca" vbProcedure="false">'[54]CT  PL'!$B$25:$H$25</definedName>
    <definedName function="false" hidden="false" name="vccot" vbProcedure="false">#REF!</definedName>
    <definedName function="false" hidden="false" name="vccot_" vbProcedure="false">'[54]CT  PL'!$B$8:$H$8</definedName>
    <definedName function="false" hidden="false" name="vcdbt" vbProcedure="false">'[54]CT Thang Mo'!$B$220:$I$220</definedName>
    <definedName function="false" hidden="false" name="vcdc_" vbProcedure="false">'[56]Chi tiet'!$DN$118</definedName>
    <definedName function="false" hidden="false" name="vcdd" vbProcedure="false">'[54]CT Thang Mo'!$B$182:$H$182</definedName>
    <definedName function="false" hidden="false" name="VCDD1P" vbProcedure="false">'[12]KPVC-BD '!$BC$13879</definedName>
    <definedName function="false" hidden="false" name="VCDD3p" vbProcedure="false">'[12]KPVC-BD '!$AB$6940</definedName>
    <definedName function="false" hidden="false" name="VCDDCT3p" vbProcedure="false">'[12]KPVC-BD '!$L$2828</definedName>
    <definedName function="false" hidden="false" name="VCDDMBA" vbProcedure="false">'[22]KPVC-BD '!$AY$12851</definedName>
    <definedName function="false" hidden="false" name="vcdt" vbProcedure="false">'[54]CT Thang Mo'!$B$406:$I$406</definedName>
    <definedName function="false" hidden="false" name="vcdtb" vbProcedure="false">'[54]CT Thang Mo'!$B$432:$I$432</definedName>
    <definedName function="false" hidden="false" name="VCHT" vbProcedure="false">#REF!</definedName>
    <definedName function="false" hidden="false" name="vctb" vbProcedure="false">#REF!</definedName>
    <definedName function="false" hidden="false" name="vctt" vbProcedure="false">'[54]CT  PL'!$B$288:$H$288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DCLY" vbProcedure="false">[39]QMCT!$EO$145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100" vbProcedure="false">'[65]'!$G$1543</definedName>
    <definedName function="false" hidden="false" name="vl1p" vbProcedure="false">'[18]TONG HOP VL-NC'!$BD$14136</definedName>
    <definedName function="false" hidden="false" name="VL200" vbProcedure="false">'[65]'!$S$4627</definedName>
    <definedName function="false" hidden="false" name="VL250" vbProcedure="false">'[65]'!$AI$8739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d" vbProcedure="false">'[55]TH XL'!BR$17477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10]TNHCHINH!$I$38</definedName>
    <definedName function="false" hidden="false" name="vltr" vbProcedure="false">'[55]TH XL'!BR$17477</definedName>
    <definedName function="false" hidden="false" name="vltram" vbProcedure="false">#REF!</definedName>
    <definedName function="false" hidden="false" name="voi" vbProcedure="false">'[41]Gia vat tu'!BQ$17220</definedName>
    <definedName function="false" hidden="false" name="vr3p" vbProcedure="false">#REF!</definedName>
    <definedName function="false" hidden="false" name="vt1pbs" vbProcedure="false">'[55]lam-moi'!BR$17477</definedName>
    <definedName function="false" hidden="false" name="vtbs" vbProcedure="false">'[55]lam-moi'!BR$17477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55]chitiet!BR$17477</definedName>
    <definedName function="false" hidden="false" name="x17dvl" vbProcedure="false">[55]chitiet!BR$17477</definedName>
    <definedName function="false" hidden="false" name="x17knc" vbProcedure="false">[55]chitiet!BR$17477</definedName>
    <definedName function="false" hidden="false" name="x17kvl" vbProcedure="false">[55]chitiet!BR$17477</definedName>
    <definedName function="false" hidden="false" name="X1pFCOnc" vbProcedure="false">'[12]CHITIET VL-NC-TT -1p'!CF$21075</definedName>
    <definedName function="false" hidden="false" name="X1pFCOvc" vbProcedure="false">'[12]CHITIET VL-NC-TT -1p'!CH$21589</definedName>
    <definedName function="false" hidden="false" name="X1pFCOvl" vbProcedure="false">'[12]CHITIET VL-NC-TT -1p'!CC$20304</definedName>
    <definedName function="false" hidden="false" name="X1pIGnc" vbProcedure="false">'[12]CHITIET VL-NC-TT -1p'!CJ$22103</definedName>
    <definedName function="false" hidden="false" name="X1pIGvc" vbProcedure="false">'[12]CHITIET VL-NC-TT -1p'!CL$22617</definedName>
    <definedName function="false" hidden="false" name="X1pIGvl" vbProcedure="false">'[12]CHITIET VL-NC-TT -1p'!CH$21589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1pINTnc" vbProcedure="false">'[12]CHITIET VL-NC-TT -1p'!CD$20561</definedName>
    <definedName function="false" hidden="false" name="X1pINTvc" vbProcedure="false">'[12]CHITIET VL-NC-TT -1p'!CF$21075</definedName>
    <definedName function="false" hidden="false" name="X1pINTvl" vbProcedure="false">'[12]CHITIET VL-NC-TT -1p'!CA$19790</definedName>
    <definedName function="false" hidden="false" name="X1pITnc" vbProcedure="false">'[12]CHITIET VL-NC-TT -1p'!CC$20304</definedName>
    <definedName function="false" hidden="false" name="X1pITvc" vbProcedure="false">'[12]CHITIET VL-NC-TT -1p'!CE$20818</definedName>
    <definedName function="false" hidden="false" name="X1pITvl" vbProcedure="false">'[12]CHITIET VL-NC-TT -1p'!CA$19790</definedName>
    <definedName function="false" hidden="false" name="x20knc" vbProcedure="false">[55]chitiet!BR$17477</definedName>
    <definedName function="false" hidden="false" name="x20kvl" vbProcedure="false">[55]chitiet!BR$17477</definedName>
    <definedName function="false" hidden="false" name="x22knc" vbProcedure="false">[55]chitiet!BR$17477</definedName>
    <definedName function="false" hidden="false" name="x22kvl" vbProcedure="false">[55]chitiet!BR$17477</definedName>
    <definedName function="false" hidden="false" name="x2mig1nc" vbProcedure="false">'[55]lam-moi'!BR$17477</definedName>
    <definedName function="false" hidden="false" name="x2mig1vl" vbProcedure="false">'[55]lam-moi'!BR$17477</definedName>
    <definedName function="false" hidden="false" name="x2min1nc" vbProcedure="false">'[55]lam-moi'!BR$17477</definedName>
    <definedName function="false" hidden="false" name="x2min1vl" vbProcedure="false">'[55]lam-moi'!BR$17477</definedName>
    <definedName function="false" hidden="false" name="x2mit1vl" vbProcedure="false">'[55]lam-moi'!BR$17477</definedName>
    <definedName function="false" hidden="false" name="x2mitnc" vbProcedure="false">'[55]lam-moi'!BR$17477</definedName>
    <definedName function="false" hidden="false" name="XCCT" vbProcedure="false">0.5</definedName>
    <definedName function="false" hidden="false" name="xdsnc" vbProcedure="false">[55]gtrinh!BR$17477</definedName>
    <definedName function="false" hidden="false" name="xdsvl" vbProcedure="false">[55]gtrinh!BR$17477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24]'!IL62710</definedName>
    <definedName function="false" hidden="false" name="xfconc3p" vbProcedure="false">'[17]CHITIET VL-NC-TT1p'!$AB$6940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'[25]CHITIET VL-NC-TT-3p'!ID60654</definedName>
    <definedName function="false" hidden="false" name="XFCOvl" vbProcedure="false">'[24]'!IG61425</definedName>
    <definedName function="false" hidden="false" name="xfcovl3p" vbProcedure="false">'[17]CHITIET VL-NC-TT1p'!$W$5655</definedName>
    <definedName function="false" hidden="false" name="xfnc" vbProcedure="false">'[55]lam-moi'!BR$17477</definedName>
    <definedName function="false" hidden="false" name="xfvl" vbProcedure="false">'[55]lam-moi'!BR$17477</definedName>
    <definedName function="false" hidden="false" name="xhn" vbProcedure="false">#REF!</definedName>
    <definedName function="false" hidden="false" name="xhnnc" vbProcedure="false">'[55]lam-moi'!BR$17477</definedName>
    <definedName function="false" hidden="false" name="xhnvl" vbProcedure="false">'[55]lam-moi'!BR$17477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12]CHITIET VL-NC-TT-3p'!GN49860</definedName>
    <definedName function="false" hidden="false" name="xig1p" vbProcedure="false">#REF!</definedName>
    <definedName function="false" hidden="false" name="xig1pnc" vbProcedure="false">'[55]lam-moi'!BR$17477</definedName>
    <definedName function="false" hidden="false" name="xig1pvl" vbProcedure="false">'[55]lam-moi'!BR$17477</definedName>
    <definedName function="false" hidden="false" name="XIG1vl" vbProcedure="false">'[12]CHITIET VL-NC-TT-3p'!$GH48575</definedName>
    <definedName function="false" hidden="false" name="xig2nc" vbProcedure="false">'[55]lam-moi'!BR$17477</definedName>
    <definedName function="false" hidden="false" name="xig2vl" vbProcedure="false">'[55]lam-moi'!BR$17477</definedName>
    <definedName function="false" hidden="false" name="xig3p" vbProcedure="false">#REF!</definedName>
    <definedName function="false" hidden="false" name="xiggnc" vbProcedure="false">'[55]CHITIET VL-NC'!$G$57</definedName>
    <definedName function="false" hidden="false" name="xiggvl" vbProcedure="false">'[55]CHITIET VL-NC'!$G$53</definedName>
    <definedName function="false" hidden="false" name="XIGnc" vbProcedure="false">#REF!</definedName>
    <definedName function="false" hidden="false" name="xignc3p" vbProcedure="false">'[17]CHITIET VL-NC-TT1p'!$FT44977</definedName>
    <definedName function="false" hidden="false" name="XIGvc" vbProcedure="false">#REF!</definedName>
    <definedName function="false" hidden="false" name="XIGvl" vbProcedure="false">#REF!</definedName>
    <definedName function="false" hidden="false" name="xigvl3p" vbProcedure="false">'[17]CHITIET VL-NC-TT1p'!$FN43435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25]CHITIET VL-NC-TT-3p'!IE60911</definedName>
    <definedName function="false" hidden="false" name="xin190nc3p" vbProcedure="false">'[17]CHITIET VL-NC-TT1p'!HO56799</definedName>
    <definedName function="false" hidden="false" name="XIN190vc" vbProcedure="false">'[25]CHITIET VL-NC-TT-3p'!IG61425</definedName>
    <definedName function="false" hidden="false" name="XIN190vl" vbProcedure="false">'[25]CHITIET VL-NC-TT-3p'!HW58855</definedName>
    <definedName function="false" hidden="false" name="xin190vl3p" vbProcedure="false">'[17]CHITIET VL-NC-TT1p'!HD53972</definedName>
    <definedName function="false" hidden="false" name="xin2903p" vbProcedure="false">[9]TONGKE3p!$R$110</definedName>
    <definedName function="false" hidden="false" name="xin290nc3p" vbProcedure="false">'[17]CHITIET VL-NC-TT1p'!HZ59626</definedName>
    <definedName function="false" hidden="false" name="xin290vl3p" vbProcedure="false">'[17]CHITIET VL-NC-TT1p'!HV58598</definedName>
    <definedName function="false" hidden="false" name="xin3p" vbProcedure="false">#REF!</definedName>
    <definedName function="false" hidden="false" name="xin901nc" vbProcedure="false">'[55]lam-moi'!BR$17477</definedName>
    <definedName function="false" hidden="false" name="xin901vl" vbProcedure="false">'[55]lam-moi'!BR$17477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55]lam-moi'!BR$17477</definedName>
    <definedName function="false" hidden="false" name="xind1pvl" vbProcedure="false">'[55]lam-moi'!BR$17477</definedName>
    <definedName function="false" hidden="false" name="xind3p" vbProcedure="false">#REF!</definedName>
    <definedName function="false" hidden="false" name="XINDnc" vbProcedure="false">'[25]CHITIET VL-NC-TT-3p'!CI$21846</definedName>
    <definedName function="false" hidden="false" name="xindnc1p" vbProcedure="false">#REF!</definedName>
    <definedName function="false" hidden="false" name="xindnc3p" vbProcedure="false">'[17]CHITIET VL-NC-TT1p'!IN63224</definedName>
    <definedName function="false" hidden="false" name="XINDvc" vbProcedure="false">'[25]CHITIET VL-NC-TT-3p'!CK$22360</definedName>
    <definedName function="false" hidden="false" name="XINDvl" vbProcedure="false">'[25]CHITIET VL-NC-TT-3p'!CD$20561</definedName>
    <definedName function="false" hidden="false" name="xindvl1p" vbProcedure="false">#REF!</definedName>
    <definedName function="false" hidden="false" name="xindvl3p" vbProcedure="false">'[17]CHITIET VL-NC-TT1p'!IG61425</definedName>
    <definedName function="false" hidden="false" name="xing1p" vbProcedure="false">#REF!</definedName>
    <definedName function="false" hidden="false" name="xing1pnc" vbProcedure="false">'[55]lam-moi'!BR$17477</definedName>
    <definedName function="false" hidden="false" name="xing1pvl" vbProcedure="false">'[55]lam-moi'!BR$17477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24]'!HJ55514</definedName>
    <definedName function="false" hidden="false" name="xinnc3p" vbProcedure="false">'[17]CHITIET VL-NC-TT1p'!GW52173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'[24]'!HD53972</definedName>
    <definedName function="false" hidden="false" name="xinvl3p" vbProcedure="false">'[17]CHITIET VL-NC-TT1p'!GQ50631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12]CHITIET VL-NC-TT-3p'!GM49603</definedName>
    <definedName function="false" hidden="false" name="xit1p" vbProcedure="false">#REF!</definedName>
    <definedName function="false" hidden="false" name="xit1pnc" vbProcedure="false">'[55]lam-moi'!BR$17477</definedName>
    <definedName function="false" hidden="false" name="xit1pvl" vbProcedure="false">'[55]lam-moi'!BR$17477</definedName>
    <definedName function="false" hidden="false" name="XIT1vl" vbProcedure="false">'[12]CHITIET VL-NC-TT-3p'!$GG48318</definedName>
    <definedName function="false" hidden="false" name="xit23p" vbProcedure="false">#REF!</definedName>
    <definedName function="false" hidden="false" name="xit2nc" vbProcedure="false">'[55]lam-moi'!BR$17477</definedName>
    <definedName function="false" hidden="false" name="xit2nc3p" vbProcedure="false">'[17]CHITIET VL-NC-TT1p'!$FG41636</definedName>
    <definedName function="false" hidden="false" name="xit2vl" vbProcedure="false">'[55]lam-moi'!BR$17477</definedName>
    <definedName function="false" hidden="false" name="xit2vl3p" vbProcedure="false">'[17]CHITIET VL-NC-TT1p'!$FA40094</definedName>
    <definedName function="false" hidden="false" name="xit3p" vbProcedure="false">#REF!</definedName>
    <definedName function="false" hidden="false" name="XITnc" vbProcedure="false">#REF!</definedName>
    <definedName function="false" hidden="false" name="xitnc3p" vbProcedure="false">'[17]CHITIET VL-NC-TT1p'!$EE34440</definedName>
    <definedName function="false" hidden="false" name="xittnc" vbProcedure="false">'[55]CHITIET VL-NC'!$G$48</definedName>
    <definedName function="false" hidden="false" name="xittvl" vbProcedure="false">'[55]CHITIET VL-NC'!$G$44</definedName>
    <definedName function="false" hidden="false" name="XITvc" vbProcedure="false">#REF!</definedName>
    <definedName function="false" hidden="false" name="XITvl" vbProcedure="false">#REF!</definedName>
    <definedName function="false" hidden="false" name="xitvl3p" vbProcedure="false">'[17]CHITIET VL-NC-TT1p'!$DY32898</definedName>
    <definedName function="false" hidden="false" name="xld" vbProcedure="false">'[47]TH-XL'!$C$11</definedName>
    <definedName function="false" hidden="false" name="xlt" vbProcedure="false">'[47]TH-XL'!$C$4</definedName>
    <definedName function="false" hidden="false" name="xm" vbProcedure="false">[51]gvl!$N$16</definedName>
    <definedName function="false" hidden="false" name="xmcax" vbProcedure="false">#REF!</definedName>
    <definedName function="false" hidden="false" name="xr1nc" vbProcedure="false">'[55]lam-moi'!BR$17477</definedName>
    <definedName function="false" hidden="false" name="xr1vl" vbProcedure="false">'[55]lam-moi'!BR$17477</definedName>
    <definedName function="false" hidden="false" name="xtr3pnc" vbProcedure="false">[55]gtrinh!BR$17477</definedName>
    <definedName function="false" hidden="false" name="xtr3pvl" vbProcedure="false">[55]gtrinh!BR$17477</definedName>
    <definedName function="false" hidden="false" name="z" vbProcedure="false">#REF!</definedName>
    <definedName function="false" hidden="false" name="ZD" vbProcedure="false">'[5]tong du toan'!$P$3856</definedName>
    <definedName function="false" hidden="false" name="ZXD" vbProcedure="false">#REF!</definedName>
    <definedName function="false" hidden="false" name="_1CAP002" vbProcedure="false">[42]MTP!$II$499</definedName>
    <definedName function="false" hidden="false" name="_2STREO7" vbProcedure="false">[40]MTP!$GC$185</definedName>
    <definedName function="false" hidden="false" name="_4GOIC01" vbProcedure="false">[43]MTP!$HS$2275</definedName>
    <definedName function="false" hidden="false" name="_4OSLCTT" vbProcedure="false">[43]MTP!$GZ$2256</definedName>
    <definedName function="false" hidden="false" name="_6BNTTTH" vbProcedure="false">[40]MTP1!$EY$2203</definedName>
    <definedName function="false" hidden="false" name="_6DCTTBO" vbProcedure="false">[40]MTP1!$GR$2248</definedName>
    <definedName function="false" hidden="false" name="_6DD24TT" vbProcedure="false">[40]MTP1!$FI$2213</definedName>
    <definedName function="false" hidden="false" name="_6FCOTBU" vbProcedure="false">[40]MTP1!$HA$2257</definedName>
    <definedName function="false" hidden="false" name="_6LATUBU" vbProcedure="false">[40]MTP1!$HH$2264</definedName>
    <definedName function="false" hidden="false" name="_6SDTT24" vbProcedure="false">[40]MTP1!$GE$2235</definedName>
    <definedName function="false" hidden="false" name="_6TBUDTT" vbProcedure="false">[40]MTP1!$HU$2277</definedName>
    <definedName function="false" hidden="false" name="_6TDDDTT" vbProcedure="false">[40]MTP1!$FO$2219</definedName>
    <definedName function="false" hidden="false" name="_6TLTTTH" vbProcedure="false">[40]MTP1!$EQ$2195</definedName>
    <definedName function="false" hidden="false" name="_6TUBUTT" vbProcedure="false">[40]MTP1!$HN$2270</definedName>
    <definedName function="false" hidden="false" name="_6UCLVIS" vbProcedure="false">[40]MTP1!$GL$2242</definedName>
    <definedName function="false" hidden="false" name="_7DNCABC" vbProcedure="false">[40]MTP1!$Y$2329</definedName>
    <definedName function="false" hidden="false" name="_7HDCTBU" vbProcedure="false">[40]MTP1!$IP$2298</definedName>
    <definedName function="false" hidden="false" name="_7PKTUBU" vbProcedure="false">[40]MTP1!$IV$2304</definedName>
    <definedName function="false" hidden="false" name="_7TBHT20" vbProcedure="false">[40]MTP1!$ID$2286</definedName>
    <definedName function="false" hidden="false" name="_7TBHT30" vbProcedure="false">[40]MTP1!$IJ$2292</definedName>
    <definedName function="false" hidden="false" name="_7TDCABC" vbProcedure="false">[40]MTP1!$H$231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HÒNG GIÁO DỤC VÀ ĐÀO TẠO QUẬN 4</t>
  </si>
  <si>
    <t xml:space="preserve">LỊCH DẠY HỌC NĂM HỌC: 2019-2020 CẤP TIỂU HỌC</t>
  </si>
  <si>
    <t xml:space="preserve">HỌC KÌ</t>
  </si>
  <si>
    <t xml:space="preserve">TUẦN</t>
  </si>
  <si>
    <t xml:space="preserve">Tháng</t>
  </si>
  <si>
    <t xml:space="preserve">Thứ  2</t>
  </si>
  <si>
    <t xml:space="preserve">Thứ  3</t>
  </si>
  <si>
    <t xml:space="preserve">Thứ  4</t>
  </si>
  <si>
    <t xml:space="preserve">Thứ  5</t>
  </si>
  <si>
    <t xml:space="preserve">Thứ  6</t>
  </si>
  <si>
    <t xml:space="preserve">Thứ 7</t>
  </si>
  <si>
    <t xml:space="preserve">CN</t>
  </si>
  <si>
    <r>
      <rPr>
        <b val="true"/>
        <sz val="27"/>
        <rFont val="Times New Roman"/>
        <family val="1"/>
      </rPr>
      <t xml:space="preserve">HK1
</t>
    </r>
    <r>
      <rPr>
        <b val="true"/>
        <sz val="20"/>
        <rFont val="Times New Roman"/>
        <family val="1"/>
      </rPr>
      <t xml:space="preserve">18 tuần
</t>
    </r>
    <r>
      <rPr>
        <b val="true"/>
        <sz val="14"/>
        <rFont val="Times New Roman"/>
        <family val="1"/>
      </rPr>
      <t xml:space="preserve">(từ 19/8 - 03/01/2020)</t>
    </r>
  </si>
  <si>
    <r>
      <rPr>
        <sz val="11"/>
        <rFont val="Arial"/>
        <family val="2"/>
      </rPr>
      <t xml:space="preserve">1
</t>
    </r>
    <r>
      <rPr>
        <b val="true"/>
        <sz val="11"/>
        <rFont val="Arial"/>
        <family val="2"/>
      </rPr>
      <t xml:space="preserve">(Bắt đầu ch. trình)</t>
    </r>
  </si>
  <si>
    <r>
      <rPr>
        <sz val="11"/>
        <rFont val="Arial"/>
        <family val="2"/>
      </rPr>
      <t xml:space="preserve">9,10
</t>
    </r>
    <r>
      <rPr>
        <b val="true"/>
        <sz val="11"/>
        <rFont val="Arial"/>
        <family val="2"/>
      </rPr>
      <t xml:space="preserve"> Ôn tập, KT.GK1</t>
    </r>
  </si>
  <si>
    <r>
      <rPr>
        <sz val="11"/>
        <rFont val="Arial"/>
        <family val="2"/>
      </rPr>
      <t xml:space="preserve">18</t>
    </r>
    <r>
      <rPr>
        <b val="true"/>
        <sz val="11"/>
        <rFont val="Arial"/>
        <family val="2"/>
      </rPr>
      <t xml:space="preserve"> Ôn tập, KT.HK1, dữ trữ, sơ kết</t>
    </r>
  </si>
  <si>
    <r>
      <rPr>
        <b val="true"/>
        <sz val="27"/>
        <rFont val="Times New Roman"/>
        <family val="1"/>
      </rPr>
      <t xml:space="preserve">HK2
</t>
    </r>
    <r>
      <rPr>
        <b val="true"/>
        <sz val="20"/>
        <rFont val="Times New Roman"/>
        <family val="1"/>
      </rPr>
      <t xml:space="preserve">17 tuần
</t>
    </r>
    <r>
      <rPr>
        <b val="true"/>
        <sz val="14"/>
        <rFont val="Times New Roman"/>
        <family val="1"/>
      </rPr>
      <t xml:space="preserve">(từ 06/01 - 23/5/2020)</t>
    </r>
  </si>
  <si>
    <t xml:space="preserve">Nghỉ Tết từ 20/01-02/02/2020</t>
  </si>
  <si>
    <r>
      <rPr>
        <sz val="11"/>
        <rFont val="Arial"/>
        <family val="2"/>
      </rPr>
      <t xml:space="preserve">27, 28
</t>
    </r>
    <r>
      <rPr>
        <b val="true"/>
        <sz val="11"/>
        <rFont val="Arial"/>
        <family val="2"/>
      </rPr>
      <t xml:space="preserve"> Ôn tập, KT.GK2</t>
    </r>
  </si>
  <si>
    <r>
      <rPr>
        <sz val="11"/>
        <rFont val="Arial"/>
        <family val="2"/>
      </rPr>
      <t xml:space="preserve"> 35 
</t>
    </r>
    <r>
      <rPr>
        <b val="true"/>
        <sz val="11"/>
        <rFont val="Arial"/>
        <family val="2"/>
      </rPr>
      <t xml:space="preserve">(Ôn, KT cuối năm)</t>
    </r>
  </si>
  <si>
    <t xml:space="preserve">Tuần dự trữ 
HTCT giảng dạy 25/5</t>
  </si>
  <si>
    <t xml:space="preserve">Từ 23/5 - 29/5 : Bế giảng năm học</t>
  </si>
  <si>
    <r>
      <rPr>
        <i val="true"/>
        <sz val="12"/>
        <rFont val="Times New Roman"/>
        <family val="1"/>
      </rPr>
      <t xml:space="preserve">Tổng kết, 
xét công nhận HTCTTH </t>
    </r>
    <r>
      <rPr>
        <b val="true"/>
        <i val="true"/>
        <sz val="12"/>
        <rFont val="Times New Roman"/>
        <family val="1"/>
      </rPr>
      <t xml:space="preserve">trước 15/6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-\$* #,##0_-;&quot;-$&quot;* #,##0_-;_-\$* \-_-;_-@_-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_(\$* #,##0_);_(\$* \(#,##0\);_(\$* \-_);_(@_)"/>
    <numFmt numFmtId="171" formatCode="_-* #,##0\$_-;_-* #,##0&quot;$-&quot;;_-* &quot;-$&quot;_-;_-@_-"/>
    <numFmt numFmtId="172" formatCode="_-* #,##0.00_-;\-* #,##0.00_-;_-* \-??_-;_-@_-"/>
    <numFmt numFmtId="173" formatCode="_-* #,##0.00\ _€_-;\-* #,##0.00\ _€_-;_-* \-??\ _€_-;_-@_-"/>
    <numFmt numFmtId="174" formatCode="_-* #,##0\ _€_-;\-* #,##0\ _€_-;_-* &quot;- &quot;_€_-;_-@_-"/>
    <numFmt numFmtId="175" formatCode="_-* #,##0.00&quot; F&quot;_-;\-* #,##0.00&quot; F&quot;_-;_-* \-??&quot; F&quot;_-;_-@_-"/>
    <numFmt numFmtId="176" formatCode="0"/>
    <numFmt numFmtId="177" formatCode="#,##0"/>
    <numFmt numFmtId="178" formatCode="\$#,##0\ ;&quot;($&quot;#,##0\)"/>
    <numFmt numFmtId="179" formatCode="_(* #,##0.000_);_(* \(#,##0.000\);_(* \-??_);_(@_)"/>
    <numFmt numFmtId="180" formatCode="_(* #,##0.0000_);_(* \(#,##0.0000\);_(* \-??_);_(@_)"/>
    <numFmt numFmtId="181" formatCode="0.00"/>
    <numFmt numFmtId="182" formatCode="_(* #,##0.000000_);_(* \(#,##0.000000\);_(* \-??_);_(@_)"/>
    <numFmt numFmtId="183" formatCode="0.00%"/>
    <numFmt numFmtId="184" formatCode="#,##0.00&quot; F&quot;;[RED]\-#,##0.00&quot; F&quot;"/>
    <numFmt numFmtId="185" formatCode="_-* #,##0&quot; F&quot;_-;\-* #,##0&quot; F&quot;_-;_-* &quot;- F&quot;_-;_-@_-"/>
    <numFmt numFmtId="186" formatCode="#,##0&quot; F&quot;;[RED]\-#,##0&quot; F&quot;"/>
    <numFmt numFmtId="187" formatCode="#,##0.00&quot; F&quot;;\-#,##0.00&quot; F&quot;"/>
    <numFmt numFmtId="188" formatCode="0.000"/>
    <numFmt numFmtId="189" formatCode="_(* #,##0_);_(* \(#,##0\);_(* \-??_);_(@_)"/>
    <numFmt numFmtId="190" formatCode="_ * #,##0_ ;_ * \-#,##0_ ;_ * \-_ ;_ @_ "/>
    <numFmt numFmtId="191" formatCode="_ * #,##0.00_ ;_ * \-#,##0.00_ ;_ * \-??_ ;_ @_ "/>
    <numFmt numFmtId="192" formatCode="&quot;SFr. &quot;#,##0.00;[RED]&quot;SFr. -&quot;#,##0.00"/>
    <numFmt numFmtId="193" formatCode="_ &quot;SFr. &quot;* #,##0_ ;_ &quot;SFr. &quot;* \-#,##0_ ;_ &quot;SFr. &quot;* \-_ ;_ @_ "/>
    <numFmt numFmtId="194" formatCode="_-* #,##0.00\$_-;_-* #,##0.00&quot;$-&quot;;_-* \-??\$_-;_-@_-"/>
    <numFmt numFmtId="195" formatCode="\\#,##0.00;[RED]&quot;\-&quot;#,##0.00"/>
    <numFmt numFmtId="196" formatCode="\\#,##0;[RED]&quot;\-&quot;#,##0"/>
    <numFmt numFmtId="197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VNI-Times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13"/>
      <name val=".VnTime"/>
      <family val="2"/>
    </font>
    <font>
      <sz val="12"/>
      <color rgb="FF000000"/>
      <name val="¹ÙÅÁÃ¼"/>
      <family val="1"/>
      <charset val="129"/>
    </font>
    <font>
      <sz val="16"/>
      <name val="AngsanaUPC"/>
      <family val="3"/>
    </font>
    <font>
      <sz val="10"/>
      <name val="Arial"/>
      <family val="2"/>
    </font>
    <font>
      <sz val="10"/>
      <name val=".VnArial"/>
      <family val="1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1"/>
      <name val="Arial"/>
      <family val="2"/>
    </font>
    <font>
      <b val="true"/>
      <sz val="27"/>
      <name val="Times New Roman"/>
      <family val="1"/>
    </font>
    <font>
      <b val="true"/>
      <sz val="20"/>
      <name val="Times New Roman"/>
      <family val="1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14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5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?? [0.00]_PRODUCT DETAIL Q1" xfId="21"/>
    <cellStyle name="?? [0]_ ??? ???? " xfId="22"/>
    <cellStyle name="???? [0.00]_PRODUCT DETAIL Q1" xfId="23"/>
    <cellStyle name="????_PRODUCT DETAIL Q1" xfId="24"/>
    <cellStyle name="???[0]_Book1" xfId="25"/>
    <cellStyle name="???_95" xfId="26"/>
    <cellStyle name="??_ ??? ???? " xfId="27"/>
    <cellStyle name="_Book1" xfId="28"/>
    <cellStyle name="_KT (2)" xfId="29"/>
    <cellStyle name="_KT (2)_1" xfId="30"/>
    <cellStyle name="_KT (2)_2" xfId="31"/>
    <cellStyle name="_KT (2)_2_TG-TH" xfId="32"/>
    <cellStyle name="_KT (2)_3" xfId="33"/>
    <cellStyle name="_KT (2)_3_TG-TH" xfId="34"/>
    <cellStyle name="_KT (2)_3_TG-TH_Book1" xfId="35"/>
    <cellStyle name="_KT (2)_4" xfId="36"/>
    <cellStyle name="_KT (2)_4_TG-TH" xfId="37"/>
    <cellStyle name="_KT (2)_5" xfId="38"/>
    <cellStyle name="_KT (2)_Book1" xfId="39"/>
    <cellStyle name="_KT (2)_TG-TH" xfId="40"/>
    <cellStyle name="_KT_TG" xfId="41"/>
    <cellStyle name="_KT_TG_1" xfId="42"/>
    <cellStyle name="_KT_TG_2" xfId="43"/>
    <cellStyle name="_KT_TG_3" xfId="44"/>
    <cellStyle name="_KT_TG_4" xfId="45"/>
    <cellStyle name="_TG-TH" xfId="46"/>
    <cellStyle name="_TG-TH_1" xfId="47"/>
    <cellStyle name="_TG-TH_2" xfId="48"/>
    <cellStyle name="_TG-TH_3" xfId="49"/>
    <cellStyle name="_TG-TH_4" xfId="50"/>
    <cellStyle name="AeE­ [0]_INQUIRY ¿?¾÷AßAø " xfId="51"/>
    <cellStyle name="AeE­_INQUIRY ¿?¾÷AßAø " xfId="52"/>
    <cellStyle name="AutoFormat Options" xfId="53"/>
    <cellStyle name="AÞ¸¶ [0]_INQUIRY ¿?¾÷AßAø " xfId="54"/>
    <cellStyle name="AÞ¸¶_INQUIRY ¿?¾÷AßAø " xfId="55"/>
    <cellStyle name="C?AØ_¿?¾÷CoE² " xfId="56"/>
    <cellStyle name="category" xfId="57"/>
    <cellStyle name="Cerrency_Sheet2_XANGDAU" xfId="58"/>
    <cellStyle name="CHUONG" xfId="59"/>
    <cellStyle name="Comma0" xfId="60"/>
    <cellStyle name="Currency0" xfId="61"/>
    <cellStyle name="Date" xfId="62"/>
    <cellStyle name="Dezimal [0]_UXO VII" xfId="63"/>
    <cellStyle name="Dezimal_UXO VII" xfId="64"/>
    <cellStyle name="Fixed" xfId="65"/>
    <cellStyle name="Grey" xfId="66"/>
    <cellStyle name="HEADER" xfId="67"/>
    <cellStyle name="Header1" xfId="68"/>
    <cellStyle name="Header2" xfId="69"/>
    <cellStyle name="Heading 1" xfId="70"/>
    <cellStyle name="Heading2" xfId="71"/>
    <cellStyle name="Input [yellow]" xfId="72"/>
    <cellStyle name="Model" xfId="73"/>
    <cellStyle name="Normal - Style1" xfId="74"/>
    <cellStyle name="omma [0]_Mktg Prog" xfId="75"/>
    <cellStyle name="ormal_Sheet1_1" xfId="76"/>
    <cellStyle name="Percent [2]" xfId="77"/>
    <cellStyle name="Style 1" xfId="78"/>
    <cellStyle name="Style 2" xfId="79"/>
    <cellStyle name="Style 3" xfId="80"/>
    <cellStyle name="Style 4" xfId="81"/>
    <cellStyle name="Style 5" xfId="82"/>
    <cellStyle name="subhead" xfId="83"/>
    <cellStyle name="T" xfId="84"/>
    <cellStyle name="th" xfId="85"/>
    <cellStyle name="viet" xfId="86"/>
    <cellStyle name="viet2" xfId="87"/>
    <cellStyle name="Währung [0]_UXO VII" xfId="88"/>
    <cellStyle name="Währung_UXO VII" xfId="89"/>
    <cellStyle name="¹éºÐÀ²_      " xfId="90"/>
    <cellStyle name="ÄÞ¸¶ [0]_      " xfId="91"/>
    <cellStyle name="ÄÞ¸¶ [0]_L601CPT" xfId="92"/>
    <cellStyle name="ÄÞ¸¶_      " xfId="93"/>
    <cellStyle name="ÄÞ¸¶_L601CPT" xfId="94"/>
    <cellStyle name="ÅëÈ­ [0]_      " xfId="95"/>
    <cellStyle name="ÅëÈ­_      " xfId="96"/>
    <cellStyle name="ÅëÈ­_L601CPT" xfId="97"/>
    <cellStyle name="Ç¥ÁØ_      " xfId="98"/>
    <cellStyle name="ÑONVÒ" xfId="99"/>
    <cellStyle name="ปกติ_FTC_OFFER" xfId="100"/>
    <cellStyle name="เครื่องหมายสกุลเงิน [0]_FTC_OFFER" xfId="101"/>
    <cellStyle name="เครื่องหมายสกุลเงิน_FTC_OFFER" xfId="102"/>
    <cellStyle name="•W€_STDFOR" xfId="103"/>
    <cellStyle name="桁区切り [0.00]_List-dwg瑩畳䵜楡" xfId="104"/>
    <cellStyle name="桁区切り_List-dwgist-" xfId="105"/>
    <cellStyle name="標準_List-dwgis" xfId="106"/>
    <cellStyle name="通貨 [0.00]_List-dwgwg" xfId="107"/>
    <cellStyle name="通貨_List-dwgis" xfId="108"/>
    <cellStyle name="똿뗦먛귟 [0.00]_PRODUCT DETAIL Q1" xfId="109"/>
    <cellStyle name="똿뗦먛귟_PRODUCT DETAIL Q1" xfId="110"/>
    <cellStyle name="믅됞 [0.00]_PRODUCT DETAIL Q1" xfId="111"/>
    <cellStyle name="믅됞_PRODUCT DETAIL Q1" xfId="112"/>
    <cellStyle name="백분율_HOBONG" xfId="113"/>
    <cellStyle name="뷭?_BOOKSHIP" xfId="114"/>
    <cellStyle name="콤마 [0]_ 비목별 월별기술 " xfId="115"/>
    <cellStyle name="콤마_ 비목별 월별기술 " xfId="116"/>
    <cellStyle name="통화 [0]_1202" xfId="117"/>
    <cellStyle name="통화_1202" xfId="118"/>
    <cellStyle name="표준_(정보부문)월별인원계획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HOAHUN/TRUONGLO/TTTRLON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NHON/HIEN/TUYHA/MYXUA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luumaytu/bohoc/Bo%20Hoc%20THCS/Thang%2010/bang/AT-ANH/PARKER/My%20Documents/HS00/BAOGIA/Mien%20nam/Namconson_SK/09-str~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Mhl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HTBACHU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O-HUONG/GT-BO/TKTC10-8/phong%20nen/DT-THL7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Pc22/d/GIA_LUONG/DUTOAN/TR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T500/CAPITAL/220nb-th/CAPITAL/220DTXL/PLQN99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HIEN/TANHUNG/HTTANHU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KIM/bieu%20mau/emis/hoso%20t9/HoSo_TieuHoc_T9.xlt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Ho%20so/Nhan%20vien/Huong/Du%20toan/Trung%20the/Du%20toan%20TT%20Ca%20Mau/Tram%20Mau%20Ca%20Mau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ay%20Ninh/TBA%20va%20DZ%20dau%20noi%20110%20kV%20Go%20Dau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VINHLONG/TANMY~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HTBACHU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Pc14/tram/ban%20giao/Di%20linh/GD_thiet%20ke%20ky%20thuat/duong%20day/Duong%20day%20Bao%20Loc%20-%20Di%20Linh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CAPITAL/110TKKT/dong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c56/vui/DT-DLUC/TAN-PHU/K-99HDuc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Users/CoNhung/Downloads/luumaytu/bohoc/Bo%20Hoc%20THCS/Thang%2010/bang/AT-ANH/PARKER/My%20Documents/HS00/DTTK/parker/Dieuchinh/Quote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G:/ESD/P3(Qg-Bao)/Kiemtra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K14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MYA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HUONG/VINHLONG/NGA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NGNAI/XUAN%20LOC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chau-doc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N:/DT-DLUC/TAN-PHU/TAN-BINH/KL-TBINW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TRVINH~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NHON/THUNHI/saomai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TTBACHUC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A:/NHON/MSOFFICE/YNHI/TNOC-11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THUNHI/TRAMTKTC/TRAM110/LONGAN/TUCMO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NHON/THUNHI/LONGKIEN/DKHLKIE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UONGLO/TTTRLONG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CANHAN/MUNG/THOP95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T.phuong/c/DUTOAN.XLS/694-SLA/DM-VL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TRLONG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Pc22/d/My%20Documents/xetthau/dn500ht/banchao/B-CAOQ~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:/Bang%20phan%20tru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A:/DONGNAI/TKTC%20CAC%20LO%20RA%20TAN%20HUNG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A:/HO%20SO/TAN/EXCEL/NHA%20DHSX%20G_LUONG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Gia%20dinh/DUTO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TOANWB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DUTOAN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LOCNIN/DT-LNIN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AMMYXU/TT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_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_NC_TT1p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hongSo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u 2a L1"/>
      <sheetName val="#REF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TH VL_ NC_ DDHT Thanhphuoc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kinh phí X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T Thang Mo"/>
      <sheetName val="CT  PL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hiet tinh dz22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hiet tinh dz35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V.c noi bo"/>
      <sheetName val="DG"/>
      <sheetName val="V_c noi bo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TONGKE_HT"/>
      <sheetName val="LKVL_CK_HT_GD1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ay Ninh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KH_Q1_Q2_01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g tphcm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KPVC-BD "/>
      <sheetName val="TONG HOP VL-NC TT"/>
      <sheetName val="TDTKP1"/>
      <sheetName val="CHITIET VL_NC_TT_3p"/>
      <sheetName val="CHITIET VL_NC_TT _1p"/>
      <sheetName val="KPVC_BD "/>
      <sheetName val="TONG HOP VL_NC 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n gia vung III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-VTu"/>
      <sheetName val="dg_VTu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VuaBT"/>
      <sheetName val="ChiTietDZ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</definedNames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_NC_TT1p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CHITIET VL_NC_TT _1p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CHITIET VL_NC_TT_3p"/>
      <sheetName val="CHITIET VL_NC_TT _1p"/>
    </sheetNames>
    <sheetDataSet>
      <sheetData sheetId="0"/>
      <sheetData sheetId="1"/>
      <sheetData sheetId="2"/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ke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TDTKP _2_"/>
      <sheetName val="CHITIET VL_NC_TT1p"/>
      <sheetName val="CHITIET VL_NC_DDTT3PHA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CHITIET VL_NCHT1 _2_"/>
    </sheetNames>
    <sheetDataSet>
      <sheetData sheetId="0"/>
      <sheetData sheetId="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CHITIET VL_NC_TT1p"/>
    </sheetNames>
    <sheetDataSet>
      <sheetData sheetId="0"/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definedNames>
      <definedName name="NToS"/>
    </definedNames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KH_Q1_Q2_01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GiaT"/>
      <sheetName val="TT"/>
      <sheetName val="DGiaTN"/>
      <sheetName val="CaMay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hi tiet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KPVC-BD "/>
      <sheetName val="KPVC_BD "/>
    </sheetNames>
    <sheetDataSet>
      <sheetData sheetId="0"/>
      <sheetData sheetId="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H-XL"/>
      <sheetName val="TH_XL"/>
    </sheetNames>
    <sheetDataSet>
      <sheetData sheetId="0"/>
      <sheetData sheetId="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</sheetNames>
    <sheetDataSet>
      <sheetData sheetId="0"/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ONG HOP VL_NC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CHITIET VL_NC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1.42"/>
    <col collapsed="false" customWidth="true" hidden="false" outlineLevel="0" max="3" min="3" style="1" width="7.56"/>
    <col collapsed="false" customWidth="true" hidden="false" outlineLevel="0" max="4" min="4" style="1" width="7.99"/>
    <col collapsed="false" customWidth="true" hidden="false" outlineLevel="0" max="9" min="5" style="1" width="7.42"/>
    <col collapsed="false" customWidth="true" hidden="false" outlineLevel="0" max="10" min="10" style="2" width="7.42"/>
    <col collapsed="false" customWidth="false" hidden="false" outlineLevel="0" max="13" min="11" style="3" width="9.14"/>
    <col collapsed="false" customWidth="true" hidden="false" outlineLevel="0" max="14" min="14" style="3" width="17.56"/>
    <col collapsed="false" customWidth="false" hidden="false" outlineLevel="0" max="257" min="15" style="3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5"/>
      <c r="I1" s="6"/>
      <c r="J1" s="6"/>
    </row>
    <row r="2" customFormat="false" ht="9.75" hidden="false" customHeight="true" outlineLevel="0" collapsed="false"/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3" hidden="false" customHeight="true" outlineLevel="0" collapsed="false">
      <c r="A4" s="8"/>
      <c r="B4" s="8"/>
      <c r="C4" s="8"/>
    </row>
    <row r="5" customFormat="false" ht="22.5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3" t="s">
        <v>11</v>
      </c>
    </row>
    <row r="6" customFormat="false" ht="17.25" hidden="false" customHeight="true" outlineLevel="0" collapsed="false">
      <c r="A6" s="14" t="s">
        <v>12</v>
      </c>
      <c r="B6" s="15" t="s">
        <v>13</v>
      </c>
      <c r="C6" s="16" t="n">
        <v>8</v>
      </c>
      <c r="D6" s="17" t="n">
        <v>19</v>
      </c>
      <c r="E6" s="18" t="n">
        <v>20</v>
      </c>
      <c r="F6" s="19" t="n">
        <v>21</v>
      </c>
      <c r="G6" s="19" t="n">
        <v>22</v>
      </c>
      <c r="H6" s="19" t="n">
        <v>23</v>
      </c>
      <c r="I6" s="19" t="n">
        <v>24</v>
      </c>
      <c r="J6" s="20" t="n">
        <v>25</v>
      </c>
    </row>
    <row r="7" customFormat="false" ht="17.25" hidden="false" customHeight="true" outlineLevel="0" collapsed="false">
      <c r="A7" s="14"/>
      <c r="B7" s="15"/>
      <c r="C7" s="16"/>
      <c r="D7" s="21" t="n">
        <v>26</v>
      </c>
      <c r="E7" s="22" t="n">
        <v>27</v>
      </c>
      <c r="F7" s="22" t="n">
        <v>28</v>
      </c>
      <c r="G7" s="22" t="n">
        <v>29</v>
      </c>
      <c r="H7" s="22" t="n">
        <v>30</v>
      </c>
      <c r="I7" s="22" t="n">
        <v>31</v>
      </c>
      <c r="J7" s="23" t="n">
        <v>1</v>
      </c>
    </row>
    <row r="8" customFormat="false" ht="17.25" hidden="false" customHeight="true" outlineLevel="0" collapsed="false">
      <c r="A8" s="14"/>
      <c r="B8" s="24" t="n">
        <v>2</v>
      </c>
      <c r="C8" s="25" t="n">
        <v>9</v>
      </c>
      <c r="D8" s="26" t="n">
        <v>2</v>
      </c>
      <c r="E8" s="27" t="n">
        <v>3</v>
      </c>
      <c r="F8" s="27" t="n">
        <v>4</v>
      </c>
      <c r="G8" s="27" t="n">
        <v>5</v>
      </c>
      <c r="H8" s="27" t="n">
        <v>6</v>
      </c>
      <c r="I8" s="27" t="n">
        <v>7</v>
      </c>
      <c r="J8" s="28" t="n">
        <v>8</v>
      </c>
    </row>
    <row r="9" customFormat="false" ht="16.5" hidden="false" customHeight="true" outlineLevel="0" collapsed="false">
      <c r="A9" s="14"/>
      <c r="B9" s="29" t="n">
        <v>3</v>
      </c>
      <c r="C9" s="25"/>
      <c r="D9" s="30" t="n">
        <v>9</v>
      </c>
      <c r="E9" s="31" t="n">
        <v>10</v>
      </c>
      <c r="F9" s="32" t="n">
        <v>11</v>
      </c>
      <c r="G9" s="32" t="n">
        <v>12</v>
      </c>
      <c r="H9" s="32" t="n">
        <v>13</v>
      </c>
      <c r="I9" s="32" t="n">
        <v>14</v>
      </c>
      <c r="J9" s="33" t="n">
        <v>15</v>
      </c>
    </row>
    <row r="10" customFormat="false" ht="16.5" hidden="false" customHeight="true" outlineLevel="0" collapsed="false">
      <c r="A10" s="14"/>
      <c r="B10" s="34" t="n">
        <v>4</v>
      </c>
      <c r="C10" s="25"/>
      <c r="D10" s="35" t="n">
        <v>16</v>
      </c>
      <c r="E10" s="36" t="n">
        <v>17</v>
      </c>
      <c r="F10" s="37" t="n">
        <v>18</v>
      </c>
      <c r="G10" s="36" t="n">
        <v>19</v>
      </c>
      <c r="H10" s="37" t="n">
        <v>20</v>
      </c>
      <c r="I10" s="36" t="n">
        <v>21</v>
      </c>
      <c r="J10" s="38" t="n">
        <v>22</v>
      </c>
    </row>
    <row r="11" customFormat="false" ht="16.5" hidden="false" customHeight="true" outlineLevel="0" collapsed="false">
      <c r="A11" s="14"/>
      <c r="B11" s="39" t="n">
        <v>5</v>
      </c>
      <c r="C11" s="25"/>
      <c r="D11" s="40" t="n">
        <v>23</v>
      </c>
      <c r="E11" s="41" t="n">
        <v>24</v>
      </c>
      <c r="F11" s="41" t="n">
        <v>25</v>
      </c>
      <c r="G11" s="41" t="n">
        <v>26</v>
      </c>
      <c r="H11" s="41" t="n">
        <v>27</v>
      </c>
      <c r="I11" s="41" t="n">
        <v>28</v>
      </c>
      <c r="J11" s="23" t="n">
        <v>29</v>
      </c>
    </row>
    <row r="12" customFormat="false" ht="16.5" hidden="false" customHeight="true" outlineLevel="0" collapsed="false">
      <c r="A12" s="14"/>
      <c r="B12" s="24" t="n">
        <v>6</v>
      </c>
      <c r="C12" s="25" t="n">
        <v>10</v>
      </c>
      <c r="D12" s="42" t="n">
        <v>30</v>
      </c>
      <c r="E12" s="43" t="n">
        <v>1</v>
      </c>
      <c r="F12" s="43" t="n">
        <v>2</v>
      </c>
      <c r="G12" s="43" t="n">
        <v>3</v>
      </c>
      <c r="H12" s="43" t="n">
        <v>4</v>
      </c>
      <c r="I12" s="43" t="n">
        <v>5</v>
      </c>
      <c r="J12" s="44" t="n">
        <v>6</v>
      </c>
    </row>
    <row r="13" customFormat="false" ht="16.5" hidden="false" customHeight="true" outlineLevel="0" collapsed="false">
      <c r="A13" s="14"/>
      <c r="B13" s="34" t="n">
        <v>7</v>
      </c>
      <c r="C13" s="25"/>
      <c r="D13" s="45" t="n">
        <v>7</v>
      </c>
      <c r="E13" s="36" t="n">
        <v>8</v>
      </c>
      <c r="F13" s="36" t="n">
        <v>9</v>
      </c>
      <c r="G13" s="36" t="n">
        <v>10</v>
      </c>
      <c r="H13" s="36" t="n">
        <v>11</v>
      </c>
      <c r="I13" s="36" t="n">
        <v>12</v>
      </c>
      <c r="J13" s="46" t="n">
        <v>13</v>
      </c>
      <c r="K13" s="47"/>
    </row>
    <row r="14" customFormat="false" ht="16.5" hidden="false" customHeight="true" outlineLevel="0" collapsed="false">
      <c r="A14" s="14"/>
      <c r="B14" s="48" t="n">
        <v>8</v>
      </c>
      <c r="C14" s="25"/>
      <c r="D14" s="49" t="n">
        <v>14</v>
      </c>
      <c r="E14" s="50" t="n">
        <v>15</v>
      </c>
      <c r="F14" s="50" t="n">
        <v>16</v>
      </c>
      <c r="G14" s="50" t="n">
        <v>17</v>
      </c>
      <c r="H14" s="50" t="n">
        <v>18</v>
      </c>
      <c r="I14" s="50" t="n">
        <v>19</v>
      </c>
      <c r="J14" s="51" t="n">
        <v>20</v>
      </c>
      <c r="K14" s="52"/>
    </row>
    <row r="15" customFormat="false" ht="16.5" hidden="false" customHeight="true" outlineLevel="0" collapsed="false">
      <c r="A15" s="14"/>
      <c r="B15" s="53" t="s">
        <v>14</v>
      </c>
      <c r="C15" s="25"/>
      <c r="D15" s="54" t="n">
        <v>21</v>
      </c>
      <c r="E15" s="43" t="n">
        <v>22</v>
      </c>
      <c r="F15" s="43" t="n">
        <v>23</v>
      </c>
      <c r="G15" s="43" t="n">
        <v>24</v>
      </c>
      <c r="H15" s="43" t="n">
        <v>25</v>
      </c>
      <c r="I15" s="43" t="n">
        <v>26</v>
      </c>
      <c r="J15" s="44" t="n">
        <v>27</v>
      </c>
    </row>
    <row r="16" customFormat="false" ht="16.5" hidden="false" customHeight="true" outlineLevel="0" collapsed="false">
      <c r="A16" s="14"/>
      <c r="B16" s="53"/>
      <c r="C16" s="25"/>
      <c r="D16" s="55" t="n">
        <v>28</v>
      </c>
      <c r="E16" s="41" t="n">
        <v>29</v>
      </c>
      <c r="F16" s="41" t="n">
        <v>30</v>
      </c>
      <c r="G16" s="41" t="n">
        <v>31</v>
      </c>
      <c r="H16" s="41" t="n">
        <v>1</v>
      </c>
      <c r="I16" s="41" t="n">
        <v>2</v>
      </c>
      <c r="J16" s="56" t="n">
        <v>3</v>
      </c>
    </row>
    <row r="17" customFormat="false" ht="16.5" hidden="false" customHeight="true" outlineLevel="0" collapsed="false">
      <c r="A17" s="14"/>
      <c r="B17" s="24" t="n">
        <v>11</v>
      </c>
      <c r="C17" s="57" t="n">
        <v>11</v>
      </c>
      <c r="D17" s="18" t="n">
        <v>4</v>
      </c>
      <c r="E17" s="19" t="n">
        <v>5</v>
      </c>
      <c r="F17" s="19" t="n">
        <v>6</v>
      </c>
      <c r="G17" s="19" t="n">
        <v>7</v>
      </c>
      <c r="H17" s="19" t="n">
        <v>8</v>
      </c>
      <c r="I17" s="19" t="n">
        <v>9</v>
      </c>
      <c r="J17" s="20" t="n">
        <v>10</v>
      </c>
    </row>
    <row r="18" customFormat="false" ht="16.5" hidden="false" customHeight="true" outlineLevel="0" collapsed="false">
      <c r="A18" s="14"/>
      <c r="B18" s="34" t="n">
        <v>12</v>
      </c>
      <c r="C18" s="57"/>
      <c r="D18" s="45" t="n">
        <v>11</v>
      </c>
      <c r="E18" s="36" t="n">
        <v>12</v>
      </c>
      <c r="F18" s="36" t="n">
        <v>13</v>
      </c>
      <c r="G18" s="36" t="n">
        <v>14</v>
      </c>
      <c r="H18" s="36" t="n">
        <v>15</v>
      </c>
      <c r="I18" s="36" t="n">
        <v>16</v>
      </c>
      <c r="J18" s="58" t="n">
        <v>17</v>
      </c>
    </row>
    <row r="19" customFormat="false" ht="16.5" hidden="false" customHeight="true" outlineLevel="0" collapsed="false">
      <c r="A19" s="14"/>
      <c r="B19" s="34" t="n">
        <v>13</v>
      </c>
      <c r="C19" s="57"/>
      <c r="D19" s="45" t="n">
        <v>18</v>
      </c>
      <c r="E19" s="36" t="n">
        <v>19</v>
      </c>
      <c r="F19" s="36" t="n">
        <v>20</v>
      </c>
      <c r="G19" s="36" t="n">
        <v>21</v>
      </c>
      <c r="H19" s="36" t="n">
        <v>22</v>
      </c>
      <c r="I19" s="36" t="n">
        <v>23</v>
      </c>
      <c r="J19" s="58" t="n">
        <v>24</v>
      </c>
    </row>
    <row r="20" customFormat="false" ht="16.5" hidden="false" customHeight="true" outlineLevel="0" collapsed="false">
      <c r="A20" s="14"/>
      <c r="B20" s="59" t="n">
        <v>14</v>
      </c>
      <c r="C20" s="57"/>
      <c r="D20" s="40" t="n">
        <v>25</v>
      </c>
      <c r="E20" s="41" t="n">
        <v>26</v>
      </c>
      <c r="F20" s="41" t="n">
        <v>27</v>
      </c>
      <c r="G20" s="41" t="n">
        <v>28</v>
      </c>
      <c r="H20" s="41" t="n">
        <v>29</v>
      </c>
      <c r="I20" s="41" t="n">
        <v>30</v>
      </c>
      <c r="J20" s="56" t="n">
        <v>1</v>
      </c>
    </row>
    <row r="21" customFormat="false" ht="16.5" hidden="false" customHeight="true" outlineLevel="0" collapsed="false">
      <c r="A21" s="14"/>
      <c r="B21" s="24" t="n">
        <v>15</v>
      </c>
      <c r="C21" s="25" t="n">
        <v>12</v>
      </c>
      <c r="D21" s="18" t="n">
        <v>2</v>
      </c>
      <c r="E21" s="19" t="n">
        <v>3</v>
      </c>
      <c r="F21" s="19" t="n">
        <v>4</v>
      </c>
      <c r="G21" s="19" t="n">
        <v>5</v>
      </c>
      <c r="H21" s="19" t="n">
        <v>6</v>
      </c>
      <c r="I21" s="19" t="n">
        <v>7</v>
      </c>
      <c r="J21" s="20" t="n">
        <v>8</v>
      </c>
    </row>
    <row r="22" customFormat="false" ht="16.5" hidden="false" customHeight="true" outlineLevel="0" collapsed="false">
      <c r="A22" s="14"/>
      <c r="B22" s="29" t="n">
        <v>16</v>
      </c>
      <c r="C22" s="25"/>
      <c r="D22" s="45" t="n">
        <v>9</v>
      </c>
      <c r="E22" s="36" t="n">
        <v>10</v>
      </c>
      <c r="F22" s="36" t="n">
        <v>11</v>
      </c>
      <c r="G22" s="36" t="n">
        <v>12</v>
      </c>
      <c r="H22" s="36" t="n">
        <v>13</v>
      </c>
      <c r="I22" s="36" t="n">
        <v>14</v>
      </c>
      <c r="J22" s="58" t="n">
        <v>15</v>
      </c>
    </row>
    <row r="23" customFormat="false" ht="16.5" hidden="false" customHeight="true" outlineLevel="0" collapsed="false">
      <c r="A23" s="14"/>
      <c r="B23" s="48" t="n">
        <v>17</v>
      </c>
      <c r="C23" s="25"/>
      <c r="D23" s="49" t="n">
        <v>16</v>
      </c>
      <c r="E23" s="50" t="n">
        <v>17</v>
      </c>
      <c r="F23" s="50" t="n">
        <v>18</v>
      </c>
      <c r="G23" s="50" t="n">
        <v>19</v>
      </c>
      <c r="H23" s="50" t="n">
        <f aca="false">G23+1</f>
        <v>20</v>
      </c>
      <c r="I23" s="50" t="n">
        <f aca="false">H23+1</f>
        <v>21</v>
      </c>
      <c r="J23" s="60" t="n">
        <v>22</v>
      </c>
    </row>
    <row r="24" customFormat="false" ht="16.5" hidden="false" customHeight="true" outlineLevel="0" collapsed="false">
      <c r="A24" s="14"/>
      <c r="B24" s="53" t="s">
        <v>15</v>
      </c>
      <c r="C24" s="25"/>
      <c r="D24" s="54" t="n">
        <v>23</v>
      </c>
      <c r="E24" s="43" t="n">
        <v>24</v>
      </c>
      <c r="F24" s="43" t="n">
        <v>25</v>
      </c>
      <c r="G24" s="43" t="n">
        <v>26</v>
      </c>
      <c r="H24" s="43" t="n">
        <v>27</v>
      </c>
      <c r="I24" s="43" t="n">
        <v>28</v>
      </c>
      <c r="J24" s="44" t="n">
        <v>29</v>
      </c>
    </row>
    <row r="25" customFormat="false" ht="16.5" hidden="false" customHeight="true" outlineLevel="0" collapsed="false">
      <c r="A25" s="14"/>
      <c r="B25" s="53"/>
      <c r="C25" s="25"/>
      <c r="D25" s="61" t="n">
        <v>30</v>
      </c>
      <c r="E25" s="62" t="n">
        <v>31</v>
      </c>
      <c r="F25" s="63" t="n">
        <v>1</v>
      </c>
      <c r="G25" s="64" t="n">
        <v>2</v>
      </c>
      <c r="H25" s="65" t="n">
        <v>3</v>
      </c>
      <c r="I25" s="66" t="n">
        <v>4</v>
      </c>
      <c r="J25" s="67" t="n">
        <v>5</v>
      </c>
    </row>
    <row r="26" customFormat="false" ht="6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</row>
    <row r="27" customFormat="false" ht="16.5" hidden="false" customHeight="true" outlineLevel="0" collapsed="false">
      <c r="A27" s="14" t="s">
        <v>16</v>
      </c>
      <c r="B27" s="24" t="n">
        <v>19</v>
      </c>
      <c r="C27" s="25" t="n">
        <v>1</v>
      </c>
      <c r="D27" s="69" t="n">
        <v>6</v>
      </c>
      <c r="E27" s="18" t="n">
        <v>7</v>
      </c>
      <c r="F27" s="19" t="n">
        <v>8</v>
      </c>
      <c r="G27" s="19" t="n">
        <v>9</v>
      </c>
      <c r="H27" s="19" t="n">
        <v>10</v>
      </c>
      <c r="I27" s="19" t="n">
        <v>11</v>
      </c>
      <c r="J27" s="20" t="n">
        <v>12</v>
      </c>
    </row>
    <row r="28" customFormat="false" ht="16.5" hidden="false" customHeight="true" outlineLevel="0" collapsed="false">
      <c r="A28" s="14"/>
      <c r="B28" s="34" t="n">
        <v>20</v>
      </c>
      <c r="C28" s="25"/>
      <c r="D28" s="30" t="n">
        <v>13</v>
      </c>
      <c r="E28" s="36" t="n">
        <v>14</v>
      </c>
      <c r="F28" s="36" t="n">
        <v>15</v>
      </c>
      <c r="G28" s="36" t="n">
        <v>16</v>
      </c>
      <c r="H28" s="36" t="n">
        <v>17</v>
      </c>
      <c r="I28" s="36" t="n">
        <v>18</v>
      </c>
      <c r="J28" s="58" t="n">
        <v>19</v>
      </c>
    </row>
    <row r="29" customFormat="false" ht="16.5" hidden="false" customHeight="true" outlineLevel="0" collapsed="false">
      <c r="A29" s="14"/>
      <c r="B29" s="70" t="s">
        <v>17</v>
      </c>
      <c r="C29" s="25"/>
      <c r="D29" s="71" t="n">
        <v>20</v>
      </c>
      <c r="E29" s="72" t="n">
        <v>21</v>
      </c>
      <c r="F29" s="72" t="n">
        <v>22</v>
      </c>
      <c r="G29" s="72" t="n">
        <v>23</v>
      </c>
      <c r="H29" s="72" t="n">
        <v>24</v>
      </c>
      <c r="I29" s="72" t="n">
        <v>25</v>
      </c>
      <c r="J29" s="73" t="n">
        <v>26</v>
      </c>
    </row>
    <row r="30" customFormat="false" ht="16.5" hidden="false" customHeight="true" outlineLevel="0" collapsed="false">
      <c r="A30" s="14"/>
      <c r="B30" s="70"/>
      <c r="C30" s="25"/>
      <c r="D30" s="74" t="n">
        <v>27</v>
      </c>
      <c r="E30" s="75" t="n">
        <f aca="false">D30+1</f>
        <v>28</v>
      </c>
      <c r="F30" s="75" t="n">
        <f aca="false">E30+1</f>
        <v>29</v>
      </c>
      <c r="G30" s="75" t="n">
        <f aca="false">F30+1</f>
        <v>30</v>
      </c>
      <c r="H30" s="75" t="n">
        <v>31</v>
      </c>
      <c r="I30" s="75" t="n">
        <v>1</v>
      </c>
      <c r="J30" s="76" t="n">
        <v>2</v>
      </c>
    </row>
    <row r="31" customFormat="false" ht="16.5" hidden="false" customHeight="true" outlineLevel="0" collapsed="false">
      <c r="A31" s="14"/>
      <c r="B31" s="77" t="n">
        <v>21</v>
      </c>
      <c r="C31" s="25" t="n">
        <v>2</v>
      </c>
      <c r="D31" s="30" t="n">
        <v>3</v>
      </c>
      <c r="E31" s="32" t="n">
        <f aca="false">D31+1</f>
        <v>4</v>
      </c>
      <c r="F31" s="32" t="n">
        <f aca="false">E31+1</f>
        <v>5</v>
      </c>
      <c r="G31" s="32" t="n">
        <v>6</v>
      </c>
      <c r="H31" s="32" t="n">
        <v>7</v>
      </c>
      <c r="I31" s="32" t="n">
        <v>8</v>
      </c>
      <c r="J31" s="78" t="n">
        <v>9</v>
      </c>
    </row>
    <row r="32" customFormat="false" ht="16.5" hidden="false" customHeight="true" outlineLevel="0" collapsed="false">
      <c r="A32" s="14"/>
      <c r="B32" s="79" t="n">
        <v>22</v>
      </c>
      <c r="C32" s="25"/>
      <c r="D32" s="80" t="n">
        <v>10</v>
      </c>
      <c r="E32" s="80" t="n">
        <v>11</v>
      </c>
      <c r="F32" s="81" t="n">
        <v>12</v>
      </c>
      <c r="G32" s="81" t="n">
        <v>13</v>
      </c>
      <c r="H32" s="81" t="n">
        <v>14</v>
      </c>
      <c r="I32" s="82" t="n">
        <v>15</v>
      </c>
      <c r="J32" s="51" t="n">
        <v>16</v>
      </c>
    </row>
    <row r="33" customFormat="false" ht="16.5" hidden="false" customHeight="true" outlineLevel="0" collapsed="false">
      <c r="A33" s="14"/>
      <c r="B33" s="83" t="n">
        <v>23</v>
      </c>
      <c r="C33" s="25"/>
      <c r="D33" s="35" t="n">
        <v>17</v>
      </c>
      <c r="E33" s="36" t="n">
        <v>18</v>
      </c>
      <c r="F33" s="36" t="n">
        <v>19</v>
      </c>
      <c r="G33" s="36" t="n">
        <v>20</v>
      </c>
      <c r="H33" s="36" t="n">
        <v>21</v>
      </c>
      <c r="I33" s="36" t="n">
        <v>22</v>
      </c>
      <c r="J33" s="58" t="n">
        <v>23</v>
      </c>
    </row>
    <row r="34" customFormat="false" ht="16.5" hidden="false" customHeight="true" outlineLevel="0" collapsed="false">
      <c r="A34" s="14"/>
      <c r="B34" s="83" t="n">
        <v>24</v>
      </c>
      <c r="C34" s="25"/>
      <c r="D34" s="40" t="n">
        <v>24</v>
      </c>
      <c r="E34" s="41" t="n">
        <v>25</v>
      </c>
      <c r="F34" s="41" t="n">
        <v>26</v>
      </c>
      <c r="G34" s="41" t="n">
        <v>27</v>
      </c>
      <c r="H34" s="41" t="n">
        <v>28</v>
      </c>
      <c r="I34" s="41" t="n">
        <v>29</v>
      </c>
      <c r="J34" s="23" t="n">
        <v>1</v>
      </c>
    </row>
    <row r="35" customFormat="false" ht="16.5" hidden="false" customHeight="true" outlineLevel="0" collapsed="false">
      <c r="A35" s="14"/>
      <c r="B35" s="39" t="n">
        <v>25</v>
      </c>
      <c r="C35" s="25" t="n">
        <v>3</v>
      </c>
      <c r="D35" s="80" t="n">
        <v>2</v>
      </c>
      <c r="E35" s="81" t="n">
        <v>3</v>
      </c>
      <c r="F35" s="81" t="n">
        <v>4</v>
      </c>
      <c r="G35" s="81" t="n">
        <v>5</v>
      </c>
      <c r="H35" s="81" t="n">
        <v>6</v>
      </c>
      <c r="I35" s="81" t="n">
        <v>7</v>
      </c>
      <c r="J35" s="84" t="n">
        <v>8</v>
      </c>
    </row>
    <row r="36" customFormat="false" ht="16.5" hidden="false" customHeight="true" outlineLevel="0" collapsed="false">
      <c r="A36" s="14"/>
      <c r="B36" s="39" t="n">
        <v>26</v>
      </c>
      <c r="C36" s="25"/>
      <c r="D36" s="85" t="n">
        <v>9</v>
      </c>
      <c r="E36" s="36" t="n">
        <f aca="false">D36+1</f>
        <v>10</v>
      </c>
      <c r="F36" s="36" t="n">
        <f aca="false">E36+1</f>
        <v>11</v>
      </c>
      <c r="G36" s="36" t="n">
        <f aca="false">F36+1</f>
        <v>12</v>
      </c>
      <c r="H36" s="36" t="n">
        <f aca="false">G36+1</f>
        <v>13</v>
      </c>
      <c r="I36" s="36" t="n">
        <f aca="false">H36+1</f>
        <v>14</v>
      </c>
      <c r="J36" s="58" t="n">
        <f aca="false">I36+1</f>
        <v>15</v>
      </c>
    </row>
    <row r="37" customFormat="false" ht="16.5" hidden="false" customHeight="true" outlineLevel="0" collapsed="false">
      <c r="A37" s="14"/>
      <c r="B37" s="15" t="s">
        <v>18</v>
      </c>
      <c r="C37" s="25"/>
      <c r="D37" s="35" t="n">
        <v>16</v>
      </c>
      <c r="E37" s="36" t="n">
        <f aca="false">D37+1</f>
        <v>17</v>
      </c>
      <c r="F37" s="36" t="n">
        <f aca="false">E37+1</f>
        <v>18</v>
      </c>
      <c r="G37" s="36" t="n">
        <f aca="false">F37+1</f>
        <v>19</v>
      </c>
      <c r="H37" s="36" t="n">
        <f aca="false">G37+1</f>
        <v>20</v>
      </c>
      <c r="I37" s="36" t="n">
        <f aca="false">H37+1</f>
        <v>21</v>
      </c>
      <c r="J37" s="58" t="n">
        <f aca="false">I37+1</f>
        <v>22</v>
      </c>
    </row>
    <row r="38" customFormat="false" ht="16.5" hidden="false" customHeight="true" outlineLevel="0" collapsed="false">
      <c r="A38" s="14"/>
      <c r="B38" s="15"/>
      <c r="C38" s="25"/>
      <c r="D38" s="49" t="n">
        <v>23</v>
      </c>
      <c r="E38" s="50" t="n">
        <f aca="false">D38+1</f>
        <v>24</v>
      </c>
      <c r="F38" s="50" t="n">
        <f aca="false">E38+1</f>
        <v>25</v>
      </c>
      <c r="G38" s="50" t="n">
        <f aca="false">F38+1</f>
        <v>26</v>
      </c>
      <c r="H38" s="50" t="n">
        <f aca="false">G38+1</f>
        <v>27</v>
      </c>
      <c r="I38" s="50" t="n">
        <f aca="false">H38+1</f>
        <v>28</v>
      </c>
      <c r="J38" s="60" t="n">
        <f aca="false">I38+1</f>
        <v>29</v>
      </c>
    </row>
    <row r="39" customFormat="false" ht="16.5" hidden="false" customHeight="true" outlineLevel="0" collapsed="false">
      <c r="A39" s="14"/>
      <c r="B39" s="86" t="n">
        <v>29</v>
      </c>
      <c r="C39" s="25" t="n">
        <v>4</v>
      </c>
      <c r="D39" s="54" t="n">
        <v>30</v>
      </c>
      <c r="E39" s="43" t="n">
        <f aca="false">D39+1</f>
        <v>31</v>
      </c>
      <c r="F39" s="43" t="n">
        <v>1</v>
      </c>
      <c r="G39" s="43" t="n">
        <f aca="false">F39+1</f>
        <v>2</v>
      </c>
      <c r="H39" s="43" t="n">
        <v>3</v>
      </c>
      <c r="I39" s="43" t="n">
        <v>4</v>
      </c>
      <c r="J39" s="44" t="n">
        <v>5</v>
      </c>
    </row>
    <row r="40" customFormat="false" ht="16.5" hidden="false" customHeight="true" outlineLevel="0" collapsed="false">
      <c r="A40" s="14"/>
      <c r="B40" s="24" t="n">
        <v>30</v>
      </c>
      <c r="C40" s="25"/>
      <c r="D40" s="85" t="n">
        <v>6</v>
      </c>
      <c r="E40" s="36" t="n">
        <v>7</v>
      </c>
      <c r="F40" s="36" t="n">
        <v>8</v>
      </c>
      <c r="G40" s="36" t="n">
        <v>9</v>
      </c>
      <c r="H40" s="36" t="n">
        <v>10</v>
      </c>
      <c r="I40" s="36" t="n">
        <v>11</v>
      </c>
      <c r="J40" s="58" t="n">
        <f aca="false">I40+1</f>
        <v>12</v>
      </c>
    </row>
    <row r="41" customFormat="false" ht="16.5" hidden="false" customHeight="true" outlineLevel="0" collapsed="false">
      <c r="A41" s="14"/>
      <c r="B41" s="34" t="n">
        <v>31</v>
      </c>
      <c r="C41" s="25"/>
      <c r="D41" s="45" t="n">
        <v>13</v>
      </c>
      <c r="E41" s="36" t="n">
        <f aca="false">D41+1</f>
        <v>14</v>
      </c>
      <c r="F41" s="36" t="n">
        <f aca="false">E41+1</f>
        <v>15</v>
      </c>
      <c r="G41" s="36" t="n">
        <f aca="false">F41+1</f>
        <v>16</v>
      </c>
      <c r="H41" s="36" t="n">
        <f aca="false">G41+1</f>
        <v>17</v>
      </c>
      <c r="I41" s="36" t="n">
        <f aca="false">H41+1</f>
        <v>18</v>
      </c>
      <c r="J41" s="58" t="n">
        <f aca="false">I41+1</f>
        <v>19</v>
      </c>
    </row>
    <row r="42" customFormat="false" ht="16.5" hidden="false" customHeight="true" outlineLevel="0" collapsed="false">
      <c r="A42" s="14"/>
      <c r="B42" s="34" t="n">
        <v>32</v>
      </c>
      <c r="C42" s="25"/>
      <c r="D42" s="55" t="n">
        <v>20</v>
      </c>
      <c r="E42" s="41" t="n">
        <f aca="false">D42+1</f>
        <v>21</v>
      </c>
      <c r="F42" s="41" t="n">
        <f aca="false">E42+1</f>
        <v>22</v>
      </c>
      <c r="G42" s="41" t="n">
        <f aca="false">F42+1</f>
        <v>23</v>
      </c>
      <c r="H42" s="41" t="n">
        <f aca="false">G42+1</f>
        <v>24</v>
      </c>
      <c r="I42" s="41" t="n">
        <f aca="false">H42+1</f>
        <v>25</v>
      </c>
      <c r="J42" s="56" t="n">
        <f aca="false">I42+1</f>
        <v>26</v>
      </c>
    </row>
    <row r="43" customFormat="false" ht="16.5" hidden="false" customHeight="true" outlineLevel="0" collapsed="false">
      <c r="A43" s="14"/>
      <c r="B43" s="39" t="n">
        <v>33</v>
      </c>
      <c r="C43" s="87" t="n">
        <v>5</v>
      </c>
      <c r="D43" s="88" t="n">
        <v>27</v>
      </c>
      <c r="E43" s="32" t="n">
        <f aca="false">D43+1</f>
        <v>28</v>
      </c>
      <c r="F43" s="32" t="n">
        <v>29</v>
      </c>
      <c r="G43" s="32" t="n">
        <v>30</v>
      </c>
      <c r="H43" s="32" t="n">
        <v>1</v>
      </c>
      <c r="I43" s="32" t="n">
        <v>2</v>
      </c>
      <c r="J43" s="89" t="n">
        <v>3</v>
      </c>
    </row>
    <row r="44" customFormat="false" ht="16.5" hidden="false" customHeight="true" outlineLevel="0" collapsed="false">
      <c r="A44" s="14"/>
      <c r="B44" s="90" t="n">
        <v>34</v>
      </c>
      <c r="C44" s="87"/>
      <c r="D44" s="88" t="n">
        <v>4</v>
      </c>
      <c r="E44" s="32" t="n">
        <v>5</v>
      </c>
      <c r="F44" s="32" t="n">
        <v>6</v>
      </c>
      <c r="G44" s="32" t="n">
        <v>7</v>
      </c>
      <c r="H44" s="32" t="n">
        <v>8</v>
      </c>
      <c r="I44" s="32" t="n">
        <v>9</v>
      </c>
      <c r="J44" s="89" t="n">
        <v>10</v>
      </c>
    </row>
    <row r="45" customFormat="false" ht="16.5" hidden="false" customHeight="true" outlineLevel="0" collapsed="false">
      <c r="A45" s="14"/>
      <c r="B45" s="91" t="s">
        <v>19</v>
      </c>
      <c r="C45" s="87"/>
      <c r="D45" s="85" t="n">
        <v>11</v>
      </c>
      <c r="E45" s="36" t="n">
        <v>12</v>
      </c>
      <c r="F45" s="36" t="n">
        <v>13</v>
      </c>
      <c r="G45" s="36" t="n">
        <v>14</v>
      </c>
      <c r="H45" s="36" t="n">
        <v>15</v>
      </c>
      <c r="I45" s="50" t="n">
        <f aca="false">H45+1</f>
        <v>16</v>
      </c>
      <c r="J45" s="58" t="n">
        <f aca="false">I45+1</f>
        <v>17</v>
      </c>
      <c r="M45" s="47"/>
    </row>
    <row r="46" customFormat="false" ht="16.5" hidden="false" customHeight="true" outlineLevel="0" collapsed="false">
      <c r="A46" s="14"/>
      <c r="B46" s="91"/>
      <c r="C46" s="87"/>
      <c r="D46" s="92" t="n">
        <v>18</v>
      </c>
      <c r="E46" s="81" t="n">
        <v>19</v>
      </c>
      <c r="F46" s="81" t="n">
        <v>20</v>
      </c>
      <c r="G46" s="81" t="n">
        <v>21</v>
      </c>
      <c r="H46" s="82" t="n">
        <v>22</v>
      </c>
      <c r="I46" s="93" t="n">
        <f aca="false">H46+1</f>
        <v>23</v>
      </c>
      <c r="J46" s="94" t="n">
        <f aca="false">I46+1</f>
        <v>24</v>
      </c>
    </row>
    <row r="47" customFormat="false" ht="16.5" hidden="false" customHeight="true" outlineLevel="0" collapsed="false">
      <c r="A47" s="95" t="s">
        <v>20</v>
      </c>
      <c r="B47" s="95"/>
      <c r="C47" s="25" t="n">
        <v>6</v>
      </c>
      <c r="D47" s="96" t="s">
        <v>21</v>
      </c>
      <c r="E47" s="96"/>
      <c r="F47" s="96"/>
      <c r="G47" s="96"/>
      <c r="H47" s="96"/>
      <c r="I47" s="42" t="n">
        <v>30</v>
      </c>
      <c r="J47" s="97" t="n">
        <f aca="false">I47+1</f>
        <v>31</v>
      </c>
    </row>
    <row r="48" customFormat="false" ht="16.5" hidden="false" customHeight="true" outlineLevel="0" collapsed="false">
      <c r="A48" s="95"/>
      <c r="B48" s="95"/>
      <c r="C48" s="25"/>
      <c r="D48" s="62" t="n">
        <v>1</v>
      </c>
      <c r="E48" s="63" t="n">
        <v>2</v>
      </c>
      <c r="F48" s="63" t="n">
        <v>3</v>
      </c>
      <c r="G48" s="63" t="n">
        <v>4</v>
      </c>
      <c r="H48" s="63" t="n">
        <v>5</v>
      </c>
      <c r="I48" s="22" t="n">
        <v>6</v>
      </c>
      <c r="J48" s="23" t="n">
        <v>7</v>
      </c>
    </row>
    <row r="49" customFormat="false" ht="16.5" hidden="false" customHeight="true" outlineLevel="0" collapsed="false">
      <c r="A49" s="98" t="s">
        <v>22</v>
      </c>
      <c r="B49" s="98"/>
      <c r="C49" s="25"/>
      <c r="D49" s="80" t="n">
        <v>8</v>
      </c>
      <c r="E49" s="32" t="n">
        <v>9</v>
      </c>
      <c r="F49" s="32" t="n">
        <v>10</v>
      </c>
      <c r="G49" s="32" t="n">
        <v>11</v>
      </c>
      <c r="H49" s="32" t="n">
        <f aca="false">G49+1</f>
        <v>12</v>
      </c>
      <c r="I49" s="81" t="n">
        <f aca="false">H49+1</f>
        <v>13</v>
      </c>
      <c r="J49" s="89" t="n">
        <f aca="false">I49+1</f>
        <v>14</v>
      </c>
    </row>
    <row r="50" customFormat="false" ht="16.5" hidden="false" customHeight="true" outlineLevel="0" collapsed="false">
      <c r="A50" s="98"/>
      <c r="B50" s="98"/>
      <c r="C50" s="25"/>
      <c r="D50" s="99" t="n">
        <v>15</v>
      </c>
      <c r="E50" s="40" t="n">
        <f aca="false">D50+1</f>
        <v>16</v>
      </c>
      <c r="F50" s="41" t="n">
        <f aca="false">E50+1</f>
        <v>17</v>
      </c>
      <c r="G50" s="100" t="n">
        <f aca="false">F50+1</f>
        <v>18</v>
      </c>
      <c r="H50" s="101" t="n">
        <f aca="false">G50+1</f>
        <v>19</v>
      </c>
      <c r="I50" s="40" t="n">
        <f aca="false">H50+1</f>
        <v>20</v>
      </c>
      <c r="J50" s="102" t="n">
        <f aca="false">I50+1</f>
        <v>21</v>
      </c>
    </row>
    <row r="51" customFormat="false" ht="15" hidden="false" customHeight="false" outlineLevel="0" collapsed="false">
      <c r="O51" s="103"/>
    </row>
  </sheetData>
  <mergeCells count="26">
    <mergeCell ref="A1:C1"/>
    <mergeCell ref="I1:J1"/>
    <mergeCell ref="A3:J3"/>
    <mergeCell ref="A6:A25"/>
    <mergeCell ref="B6:B7"/>
    <mergeCell ref="C6:C7"/>
    <mergeCell ref="C8:C11"/>
    <mergeCell ref="C12:C16"/>
    <mergeCell ref="B15:B16"/>
    <mergeCell ref="C17:C20"/>
    <mergeCell ref="C21:C25"/>
    <mergeCell ref="B24:B25"/>
    <mergeCell ref="A26:J26"/>
    <mergeCell ref="A27:A46"/>
    <mergeCell ref="C27:C30"/>
    <mergeCell ref="B29:B30"/>
    <mergeCell ref="C31:C34"/>
    <mergeCell ref="C35:C38"/>
    <mergeCell ref="B37:B38"/>
    <mergeCell ref="C39:C42"/>
    <mergeCell ref="C43:C46"/>
    <mergeCell ref="B45:B46"/>
    <mergeCell ref="A47:B48"/>
    <mergeCell ref="C47:C50"/>
    <mergeCell ref="D47:H47"/>
    <mergeCell ref="A49:B50"/>
  </mergeCells>
  <printOptions headings="false" gridLines="false" gridLinesSet="true" horizontalCentered="false" verticalCentered="false"/>
  <pageMargins left="0.390277777777778" right="0.3" top="0.3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02:22:27Z</dcterms:created>
  <dc:creator>Microsoft Cop.</dc:creator>
  <dc:description/>
  <dc:language>en-US</dc:language>
  <cp:lastModifiedBy>Windows User</cp:lastModifiedBy>
  <cp:lastPrinted>2019-07-12T07:58:19Z</cp:lastPrinted>
  <dcterms:modified xsi:type="dcterms:W3CDTF">2019-07-25T09:07:21Z</dcterms:modified>
  <cp:revision>0</cp:revision>
  <dc:subject/>
  <dc:title/>
</cp:coreProperties>
</file>